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카드매입내역" sheetId="1" state="visible" r:id="rId2"/>
    <sheet name="현금매출" sheetId="2" state="visible" r:id="rId3"/>
    <sheet name="세금계산서매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46">
  <si>
    <t xml:space="preserve">월별 매입내역 조회</t>
  </si>
  <si>
    <t xml:space="preserve">가맹점그룹</t>
  </si>
  <si>
    <r>
      <rPr>
        <sz val="10"/>
        <rFont val="Noto Sans"/>
        <family val="2"/>
      </rPr>
      <t xml:space="preserve">농업회사법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울릉산림농산 울릉지</t>
    </r>
  </si>
  <si>
    <t xml:space="preserve">카드사</t>
  </si>
  <si>
    <r>
      <rPr>
        <sz val="10"/>
        <rFont val="Noto Sans"/>
        <family val="2"/>
      </rPr>
      <t xml:space="preserve">전체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체</t>
    </r>
    <r>
      <rPr>
        <sz val="10"/>
        <rFont val="Arial"/>
        <family val="2"/>
      </rPr>
      <t xml:space="preserve">)</t>
    </r>
  </si>
  <si>
    <t xml:space="preserve">조회시작일</t>
  </si>
  <si>
    <t xml:space="preserve">2022-01</t>
  </si>
  <si>
    <t xml:space="preserve">조회종료일</t>
  </si>
  <si>
    <t xml:space="preserve">2022-12</t>
  </si>
  <si>
    <t xml:space="preserve">기준일자</t>
  </si>
  <si>
    <t xml:space="preserve">매입년월</t>
  </si>
  <si>
    <t xml:space="preserve">연월</t>
  </si>
  <si>
    <t xml:space="preserve">매입건수</t>
  </si>
  <si>
    <t xml:space="preserve">여신금융협회</t>
  </si>
  <si>
    <t xml:space="preserve">이노페이</t>
  </si>
  <si>
    <r>
      <rPr>
        <b val="true"/>
        <sz val="10"/>
        <rFont val="맑은 고딕"/>
        <family val="3"/>
        <charset val="129"/>
      </rPr>
      <t xml:space="preserve">2022</t>
    </r>
    <r>
      <rPr>
        <b val="true"/>
        <sz val="10"/>
        <rFont val="Noto Sans"/>
        <family val="2"/>
      </rPr>
      <t xml:space="preserve">년 판매포수</t>
    </r>
  </si>
  <si>
    <t xml:space="preserve">2022-02</t>
  </si>
  <si>
    <t xml:space="preserve">2022-03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분기 합계</t>
    </r>
  </si>
  <si>
    <t xml:space="preserve">결제</t>
  </si>
  <si>
    <t xml:space="preserve">매출액</t>
  </si>
  <si>
    <t xml:space="preserve">매출포수</t>
  </si>
  <si>
    <t xml:space="preserve">2022-04</t>
  </si>
  <si>
    <t xml:space="preserve">신용</t>
  </si>
  <si>
    <t xml:space="preserve">2022-05</t>
  </si>
  <si>
    <t xml:space="preserve">현금</t>
  </si>
  <si>
    <t xml:space="preserve">2022-06</t>
  </si>
  <si>
    <t xml:space="preserve">세금계산서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분기 합계</t>
    </r>
  </si>
  <si>
    <t xml:space="preserve">합계</t>
  </si>
  <si>
    <t xml:space="preserve">2022-07</t>
  </si>
  <si>
    <t xml:space="preserve">2022-08</t>
  </si>
  <si>
    <t xml:space="preserve">2022-09</t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분기 합계</t>
    </r>
  </si>
  <si>
    <t xml:space="preserve">2022-10</t>
  </si>
  <si>
    <t xml:space="preserve">2022-11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분기 합계</t>
    </r>
  </si>
  <si>
    <t xml:space="preserve">총계</t>
  </si>
  <si>
    <t xml:space="preserve">월</t>
  </si>
  <si>
    <t xml:space="preserve">매출일시</t>
  </si>
  <si>
    <t xml:space="preserve">공급가액</t>
  </si>
  <si>
    <t xml:space="preserve">부가세</t>
  </si>
  <si>
    <t xml:space="preserve">봉사료</t>
  </si>
  <si>
    <t xml:space="preserve">총금액</t>
  </si>
  <si>
    <t xml:space="preserve">승인번호</t>
  </si>
  <si>
    <r>
      <rPr>
        <sz val="10"/>
        <rFont val="Noto Sans"/>
        <family val="2"/>
      </rPr>
      <t xml:space="preserve">신분확인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자리</t>
    </r>
  </si>
  <si>
    <t xml:space="preserve">거래구분</t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월</t>
    </r>
  </si>
  <si>
    <t xml:space="preserve">2022-03-22 15:19:49</t>
  </si>
  <si>
    <t xml:space="preserve">101092643</t>
  </si>
  <si>
    <t xml:space="preserve">1073</t>
  </si>
  <si>
    <t xml:space="preserve">승인거래</t>
  </si>
  <si>
    <r>
      <rPr>
        <b val="true"/>
        <sz val="10"/>
        <rFont val="Arial"/>
        <family val="2"/>
      </rPr>
      <t xml:space="preserve">4~6</t>
    </r>
    <r>
      <rPr>
        <b val="true"/>
        <sz val="10"/>
        <rFont val="Noto Sans"/>
        <family val="2"/>
      </rPr>
      <t xml:space="preserve">월</t>
    </r>
  </si>
  <si>
    <t xml:space="preserve">2022-04-18 16:15:38</t>
  </si>
  <si>
    <t xml:space="preserve">103481862</t>
  </si>
  <si>
    <t xml:space="preserve">9216</t>
  </si>
  <si>
    <t xml:space="preserve">2022-04-18 16:16:38</t>
  </si>
  <si>
    <t xml:space="preserve">103482310</t>
  </si>
  <si>
    <t xml:space="preserve">1428</t>
  </si>
  <si>
    <t xml:space="preserve">2022-04-19 12:10:12</t>
  </si>
  <si>
    <t xml:space="preserve">103618119</t>
  </si>
  <si>
    <t xml:space="preserve">6629</t>
  </si>
  <si>
    <t xml:space="preserve">2022-04-21 09:32:43</t>
  </si>
  <si>
    <t xml:space="preserve">103977265</t>
  </si>
  <si>
    <t xml:space="preserve">8683</t>
  </si>
  <si>
    <t xml:space="preserve">2022-04-27 17:13:36</t>
  </si>
  <si>
    <t xml:space="preserve">103308482</t>
  </si>
  <si>
    <t xml:space="preserve">7897</t>
  </si>
  <si>
    <t xml:space="preserve">2022-05-09 17:21:07</t>
  </si>
  <si>
    <t xml:space="preserve">103803286</t>
  </si>
  <si>
    <t xml:space="preserve">4266</t>
  </si>
  <si>
    <t xml:space="preserve">2022-05-10 11:31:45</t>
  </si>
  <si>
    <t xml:space="preserve">149843149</t>
  </si>
  <si>
    <t xml:space="preserve">7026</t>
  </si>
  <si>
    <t xml:space="preserve">2022-05-12 15:31:28</t>
  </si>
  <si>
    <t xml:space="preserve">147065861</t>
  </si>
  <si>
    <t xml:space="preserve">5013</t>
  </si>
  <si>
    <t xml:space="preserve">2022-05-13 09:18:40</t>
  </si>
  <si>
    <t xml:space="preserve">101516156</t>
  </si>
  <si>
    <t xml:space="preserve">9486</t>
  </si>
  <si>
    <t xml:space="preserve">2022-05-18 15:20:46</t>
  </si>
  <si>
    <t xml:space="preserve">147968127</t>
  </si>
  <si>
    <t xml:space="preserve">1741</t>
  </si>
  <si>
    <t xml:space="preserve">2022-05-19 14:58:20</t>
  </si>
  <si>
    <t xml:space="preserve">103821871</t>
  </si>
  <si>
    <t xml:space="preserve">9991</t>
  </si>
  <si>
    <t xml:space="preserve">2022-05-19 15:32:12</t>
  </si>
  <si>
    <t xml:space="preserve">103848779</t>
  </si>
  <si>
    <t xml:space="preserve">3053</t>
  </si>
  <si>
    <t xml:space="preserve">2022-05-20 11:18:07</t>
  </si>
  <si>
    <t xml:space="preserve">103972751</t>
  </si>
  <si>
    <t xml:space="preserve">4120</t>
  </si>
  <si>
    <t xml:space="preserve">2022-05-20 17:09:30</t>
  </si>
  <si>
    <t xml:space="preserve">101087869</t>
  </si>
  <si>
    <t xml:space="preserve">8030</t>
  </si>
  <si>
    <t xml:space="preserve">2022-05-20 21:19:13</t>
  </si>
  <si>
    <t xml:space="preserve">101128365</t>
  </si>
  <si>
    <t xml:space="preserve">4146</t>
  </si>
  <si>
    <t xml:space="preserve">2022-06-02 17:09:46</t>
  </si>
  <si>
    <t xml:space="preserve">101700119</t>
  </si>
  <si>
    <t xml:space="preserve">2507</t>
  </si>
  <si>
    <t xml:space="preserve">2022-06-02 17:11:36</t>
  </si>
  <si>
    <t xml:space="preserve">101700601</t>
  </si>
  <si>
    <t xml:space="preserve">7148</t>
  </si>
  <si>
    <t xml:space="preserve">2022-06-08 13:45:53</t>
  </si>
  <si>
    <t xml:space="preserve">103764051</t>
  </si>
  <si>
    <t xml:space="preserve">취소거래</t>
  </si>
  <si>
    <t xml:space="preserve">2022-06-11 16:10:54</t>
  </si>
  <si>
    <t xml:space="preserve">101467485</t>
  </si>
  <si>
    <t xml:space="preserve">5850</t>
  </si>
  <si>
    <t xml:space="preserve">2022-06-20 17:13:13</t>
  </si>
  <si>
    <t xml:space="preserve">101143929</t>
  </si>
  <si>
    <t xml:space="preserve">3749</t>
  </si>
  <si>
    <t xml:space="preserve">2022-06-27 09:12:27</t>
  </si>
  <si>
    <t xml:space="preserve">103338832</t>
  </si>
  <si>
    <t xml:space="preserve">0460</t>
  </si>
  <si>
    <r>
      <rPr>
        <b val="true"/>
        <sz val="10"/>
        <rFont val="Arial"/>
        <family val="2"/>
      </rPr>
      <t xml:space="preserve">7~9</t>
    </r>
    <r>
      <rPr>
        <b val="true"/>
        <sz val="10"/>
        <rFont val="Noto Sans"/>
        <family val="2"/>
      </rPr>
      <t xml:space="preserve">월</t>
    </r>
  </si>
  <si>
    <t xml:space="preserve">2022-07-13 09:15:00</t>
  </si>
  <si>
    <t xml:space="preserve">101461703</t>
  </si>
  <si>
    <t xml:space="preserve">2279</t>
  </si>
  <si>
    <t xml:space="preserve">2022-07-14 13:29:11</t>
  </si>
  <si>
    <t xml:space="preserve">101701191</t>
  </si>
  <si>
    <t xml:space="preserve">7051</t>
  </si>
  <si>
    <t xml:space="preserve">2022-07-26 15:23:40</t>
  </si>
  <si>
    <t xml:space="preserve">103128232</t>
  </si>
  <si>
    <t xml:space="preserve">2022-07-28 13:53:37</t>
  </si>
  <si>
    <t xml:space="preserve">103519529</t>
  </si>
  <si>
    <t xml:space="preserve">9152</t>
  </si>
  <si>
    <t xml:space="preserve">2022-07-28 13:59:45</t>
  </si>
  <si>
    <t xml:space="preserve">103520793</t>
  </si>
  <si>
    <t xml:space="preserve">0433</t>
  </si>
  <si>
    <t xml:space="preserve">2022-08-08 17:19:39</t>
  </si>
  <si>
    <t xml:space="preserve">103692551</t>
  </si>
  <si>
    <t xml:space="preserve">1437</t>
  </si>
  <si>
    <t xml:space="preserve">2022-08-12 14:04:10</t>
  </si>
  <si>
    <t xml:space="preserve">101410363</t>
  </si>
  <si>
    <t xml:space="preserve">1353</t>
  </si>
  <si>
    <t xml:space="preserve">2022-08-19 13:08:40</t>
  </si>
  <si>
    <t xml:space="preserve">103659438</t>
  </si>
  <si>
    <t xml:space="preserve">2084</t>
  </si>
  <si>
    <t xml:space="preserve">2022-08-25 16:27:10</t>
  </si>
  <si>
    <t xml:space="preserve">101861684</t>
  </si>
  <si>
    <t xml:space="preserve">1723</t>
  </si>
  <si>
    <t xml:space="preserve">2022-09-10 09:25:47</t>
  </si>
  <si>
    <t xml:space="preserve">101000141</t>
  </si>
  <si>
    <t xml:space="preserve">9441</t>
  </si>
  <si>
    <t xml:space="preserve">2022-09-13 11:27:22</t>
  </si>
  <si>
    <t xml:space="preserve">101442510</t>
  </si>
  <si>
    <t xml:space="preserve">0079</t>
  </si>
  <si>
    <t xml:space="preserve">2022-09-21 22:07:17</t>
  </si>
  <si>
    <t xml:space="preserve">101281342</t>
  </si>
  <si>
    <t xml:space="preserve">4546</t>
  </si>
  <si>
    <t xml:space="preserve">2022-09-22 14:49:59</t>
  </si>
  <si>
    <t xml:space="preserve">101389117</t>
  </si>
  <si>
    <t xml:space="preserve">5951</t>
  </si>
  <si>
    <r>
      <rPr>
        <b val="true"/>
        <sz val="10"/>
        <rFont val="Arial"/>
        <family val="2"/>
      </rPr>
      <t xml:space="preserve">10~12</t>
    </r>
    <r>
      <rPr>
        <b val="true"/>
        <sz val="10"/>
        <rFont val="Noto Sans"/>
        <family val="2"/>
      </rPr>
      <t xml:space="preserve">월</t>
    </r>
  </si>
  <si>
    <t xml:space="preserve">2022-10-09 09:25:05</t>
  </si>
  <si>
    <t xml:space="preserve">103669898</t>
  </si>
  <si>
    <t xml:space="preserve">9117</t>
  </si>
  <si>
    <t xml:space="preserve">2022-10-12 20:57:23</t>
  </si>
  <si>
    <t xml:space="preserve">101376019</t>
  </si>
  <si>
    <t xml:space="preserve">8440</t>
  </si>
  <si>
    <t xml:space="preserve">2022-10-12 21:00:08</t>
  </si>
  <si>
    <t xml:space="preserve">101376262</t>
  </si>
  <si>
    <t xml:space="preserve">6087</t>
  </si>
  <si>
    <t xml:space="preserve">2022-10-18 09:14:51</t>
  </si>
  <si>
    <t xml:space="preserve">103389820</t>
  </si>
  <si>
    <t xml:space="preserve">0064</t>
  </si>
  <si>
    <t xml:space="preserve">2022-10-22 09:19:55</t>
  </si>
  <si>
    <t xml:space="preserve">101236429</t>
  </si>
  <si>
    <t xml:space="preserve">6006</t>
  </si>
  <si>
    <t xml:space="preserve">2022-10-31 13:59:16</t>
  </si>
  <si>
    <t xml:space="preserve">101022329</t>
  </si>
  <si>
    <t xml:space="preserve">2930</t>
  </si>
  <si>
    <t xml:space="preserve">2022-11-01 11:17:03</t>
  </si>
  <si>
    <t xml:space="preserve">101230813</t>
  </si>
  <si>
    <t xml:space="preserve">8456</t>
  </si>
  <si>
    <t xml:space="preserve">2022-11-01 16:16:16</t>
  </si>
  <si>
    <t xml:space="preserve">101333108</t>
  </si>
  <si>
    <t xml:space="preserve">4668</t>
  </si>
  <si>
    <r>
      <rPr>
        <sz val="10"/>
        <rFont val="Arial"/>
        <family val="2"/>
      </rPr>
      <t xml:space="preserve">10~12</t>
    </r>
    <r>
      <rPr>
        <sz val="10"/>
        <rFont val="Noto Sans"/>
        <family val="2"/>
      </rPr>
      <t xml:space="preserve">월</t>
    </r>
  </si>
  <si>
    <t xml:space="preserve">2022-11-01 16:12:01</t>
  </si>
  <si>
    <t xml:space="preserve">551331643</t>
  </si>
  <si>
    <t xml:space="preserve">9481</t>
  </si>
  <si>
    <t xml:space="preserve">2022-11-04 17:31:52</t>
  </si>
  <si>
    <t xml:space="preserve">553003362</t>
  </si>
  <si>
    <t xml:space="preserve">9207</t>
  </si>
  <si>
    <t xml:space="preserve">2022-11-04 17:33:10</t>
  </si>
  <si>
    <t xml:space="preserve">553003658</t>
  </si>
  <si>
    <t xml:space="preserve">4765</t>
  </si>
  <si>
    <t xml:space="preserve">2022-11-04 17:33:43</t>
  </si>
  <si>
    <t xml:space="preserve">553003778</t>
  </si>
  <si>
    <t xml:space="preserve">0543</t>
  </si>
  <si>
    <t xml:space="preserve">2022-11-08 10:45:45</t>
  </si>
  <si>
    <t xml:space="preserve">553607781</t>
  </si>
  <si>
    <t xml:space="preserve">7235</t>
  </si>
  <si>
    <t xml:space="preserve">2022-11-10 08:16:00</t>
  </si>
  <si>
    <t xml:space="preserve">551002458</t>
  </si>
  <si>
    <t xml:space="preserve">8689</t>
  </si>
  <si>
    <t xml:space="preserve">2022-11-10 08:16:48</t>
  </si>
  <si>
    <t xml:space="preserve">551002528</t>
  </si>
  <si>
    <t xml:space="preserve">0330</t>
  </si>
  <si>
    <t xml:space="preserve">2022-11-10 08:17:35</t>
  </si>
  <si>
    <t xml:space="preserve">551002570</t>
  </si>
  <si>
    <t xml:space="preserve">6284</t>
  </si>
  <si>
    <t xml:space="preserve">2022-11-10 08:18:12</t>
  </si>
  <si>
    <t xml:space="preserve">551002615</t>
  </si>
  <si>
    <t xml:space="preserve">7350</t>
  </si>
  <si>
    <t xml:space="preserve">2022-11-10 08:18:53</t>
  </si>
  <si>
    <t xml:space="preserve">551002644</t>
  </si>
  <si>
    <t xml:space="preserve">2500</t>
  </si>
  <si>
    <t xml:space="preserve">2022-11-10 08:19:31</t>
  </si>
  <si>
    <t xml:space="preserve">551002677</t>
  </si>
  <si>
    <t xml:space="preserve">5790</t>
  </si>
  <si>
    <t xml:space="preserve">2022-11-10 08:20:16</t>
  </si>
  <si>
    <t xml:space="preserve">551002709</t>
  </si>
  <si>
    <t xml:space="preserve">7043</t>
  </si>
  <si>
    <t xml:space="preserve">2022-11-10 08:21:00</t>
  </si>
  <si>
    <t xml:space="preserve">551002746</t>
  </si>
  <si>
    <t xml:space="preserve">6916</t>
  </si>
  <si>
    <t xml:space="preserve">2022-11-10 08:21:35</t>
  </si>
  <si>
    <t xml:space="preserve">551002783</t>
  </si>
  <si>
    <t xml:space="preserve">8796</t>
  </si>
  <si>
    <t xml:space="preserve">2022-11-10 08:22:13</t>
  </si>
  <si>
    <t xml:space="preserve">551002820</t>
  </si>
  <si>
    <t xml:space="preserve">0665</t>
  </si>
  <si>
    <t xml:space="preserve">2022-11-10 08:23:24</t>
  </si>
  <si>
    <t xml:space="preserve">551002898</t>
  </si>
  <si>
    <t xml:space="preserve">3785</t>
  </si>
  <si>
    <t xml:space="preserve">2022-11-15 16:26:57</t>
  </si>
  <si>
    <t xml:space="preserve">553107104</t>
  </si>
  <si>
    <t xml:space="preserve">7408</t>
  </si>
  <si>
    <t xml:space="preserve">2022-11-16 09:30:01</t>
  </si>
  <si>
    <t xml:space="preserve">553184014</t>
  </si>
  <si>
    <t xml:space="preserve">5959</t>
  </si>
  <si>
    <t xml:space="preserve">2022-11-17 08:38:27</t>
  </si>
  <si>
    <t xml:space="preserve">553383066</t>
  </si>
  <si>
    <t xml:space="preserve">1496</t>
  </si>
  <si>
    <t xml:space="preserve">2022-11-17 08:39:08</t>
  </si>
  <si>
    <t xml:space="preserve">553383127</t>
  </si>
  <si>
    <t xml:space="preserve">7669</t>
  </si>
  <si>
    <t xml:space="preserve">2022-11-17 08:39:47</t>
  </si>
  <si>
    <t xml:space="preserve">553383183</t>
  </si>
  <si>
    <t xml:space="preserve">5723</t>
  </si>
  <si>
    <t xml:space="preserve">2022-11-17 08:40:23</t>
  </si>
  <si>
    <t xml:space="preserve">553383237</t>
  </si>
  <si>
    <t xml:space="preserve">1489</t>
  </si>
  <si>
    <t xml:space="preserve">2022-11-17 08:41:09</t>
  </si>
  <si>
    <t xml:space="preserve">553383297</t>
  </si>
  <si>
    <t xml:space="preserve">5898</t>
  </si>
  <si>
    <t xml:space="preserve">2022-11-17 08:41:52</t>
  </si>
  <si>
    <t xml:space="preserve">553383346</t>
  </si>
  <si>
    <t xml:space="preserve">0962</t>
  </si>
  <si>
    <t xml:space="preserve">2022-11-17 08:42:32</t>
  </si>
  <si>
    <t xml:space="preserve">553383426</t>
  </si>
  <si>
    <t xml:space="preserve">0921</t>
  </si>
  <si>
    <t xml:space="preserve">2022-11-17 09:34:25</t>
  </si>
  <si>
    <t xml:space="preserve">553392032</t>
  </si>
  <si>
    <t xml:space="preserve">3164</t>
  </si>
  <si>
    <t xml:space="preserve">2022-11-18 15:30:05</t>
  </si>
  <si>
    <t xml:space="preserve">553707387</t>
  </si>
  <si>
    <t xml:space="preserve">1679</t>
  </si>
  <si>
    <t xml:space="preserve">2022-11-22 17:33:23</t>
  </si>
  <si>
    <t xml:space="preserve">551482662</t>
  </si>
  <si>
    <t xml:space="preserve">2884</t>
  </si>
  <si>
    <t xml:space="preserve">2022-11-22 17:33:54</t>
  </si>
  <si>
    <t xml:space="preserve">551482838</t>
  </si>
  <si>
    <t xml:space="preserve">1430</t>
  </si>
  <si>
    <t xml:space="preserve">2022-11-23 14:31:43</t>
  </si>
  <si>
    <t xml:space="preserve">551632265</t>
  </si>
  <si>
    <t xml:space="preserve">0265</t>
  </si>
  <si>
    <t xml:space="preserve">2022-11-24 16:11:44</t>
  </si>
  <si>
    <t xml:space="preserve">551885720</t>
  </si>
  <si>
    <t xml:space="preserve">7267</t>
  </si>
  <si>
    <t xml:space="preserve">2022-11-28 12:58:05</t>
  </si>
  <si>
    <t xml:space="preserve">553529197</t>
  </si>
  <si>
    <t xml:space="preserve">5595</t>
  </si>
  <si>
    <t xml:space="preserve">2022-11-30 09:38:31</t>
  </si>
  <si>
    <t xml:space="preserve">553925895</t>
  </si>
  <si>
    <t xml:space="preserve">1770</t>
  </si>
  <si>
    <t xml:space="preserve">2022-11-30 09:39:11</t>
  </si>
  <si>
    <t xml:space="preserve">553926052</t>
  </si>
  <si>
    <t xml:space="preserve">6371</t>
  </si>
  <si>
    <t xml:space="preserve">2022-11-30 09:39:54</t>
  </si>
  <si>
    <t xml:space="preserve">553926204</t>
  </si>
  <si>
    <t xml:space="preserve">4385</t>
  </si>
  <si>
    <t xml:space="preserve">2022-11-30 09:40:54</t>
  </si>
  <si>
    <t xml:space="preserve">553926408</t>
  </si>
  <si>
    <t xml:space="preserve">9858</t>
  </si>
  <si>
    <t xml:space="preserve">2022-11-30 10:04:32</t>
  </si>
  <si>
    <t xml:space="preserve">553932142</t>
  </si>
  <si>
    <t xml:space="preserve">5702</t>
  </si>
  <si>
    <t xml:space="preserve">2022-11-30 10:05:04</t>
  </si>
  <si>
    <t xml:space="preserve">553932262</t>
  </si>
  <si>
    <t xml:space="preserve">8957</t>
  </si>
  <si>
    <t xml:space="preserve">2022-11-30 10:05:40</t>
  </si>
  <si>
    <t xml:space="preserve">553932440</t>
  </si>
  <si>
    <t xml:space="preserve">0834</t>
  </si>
  <si>
    <t xml:space="preserve">2022-11-30 10:06:14</t>
  </si>
  <si>
    <t xml:space="preserve">553932589</t>
  </si>
  <si>
    <t xml:space="preserve">6755</t>
  </si>
  <si>
    <t xml:space="preserve">2022-11-30 10:30:06</t>
  </si>
  <si>
    <t xml:space="preserve">553939055</t>
  </si>
  <si>
    <t xml:space="preserve">8628</t>
  </si>
  <si>
    <t xml:space="preserve">2022-12-05 16:07:13</t>
  </si>
  <si>
    <t xml:space="preserve">551956973</t>
  </si>
  <si>
    <t xml:space="preserve">9169</t>
  </si>
  <si>
    <t xml:space="preserve">2022-12-05 16:12:07</t>
  </si>
  <si>
    <t xml:space="preserve">551958666</t>
  </si>
  <si>
    <t xml:space="preserve">6538</t>
  </si>
  <si>
    <t xml:space="preserve">2022-12-05 16:13:48</t>
  </si>
  <si>
    <t xml:space="preserve">551959187</t>
  </si>
  <si>
    <t xml:space="preserve">9553</t>
  </si>
  <si>
    <t xml:space="preserve">2022-12-05 16:16:39</t>
  </si>
  <si>
    <t xml:space="preserve">551960248</t>
  </si>
  <si>
    <t xml:space="preserve">7988</t>
  </si>
  <si>
    <t xml:space="preserve">2022-12-07 11:22:13</t>
  </si>
  <si>
    <t xml:space="preserve">553270605</t>
  </si>
  <si>
    <t xml:space="preserve">5803</t>
  </si>
  <si>
    <t xml:space="preserve">2022-12-07 11:22:55</t>
  </si>
  <si>
    <t xml:space="preserve">553270859</t>
  </si>
  <si>
    <t xml:space="preserve">2728</t>
  </si>
  <si>
    <t xml:space="preserve">2022-12-07 11:29:43</t>
  </si>
  <si>
    <t xml:space="preserve">553272952</t>
  </si>
  <si>
    <t xml:space="preserve">5960</t>
  </si>
  <si>
    <t xml:space="preserve">2022-12-09 14:00:39</t>
  </si>
  <si>
    <t xml:space="preserve">553731457</t>
  </si>
  <si>
    <t xml:space="preserve">5697</t>
  </si>
  <si>
    <t xml:space="preserve">2022-12-12 15:20:25</t>
  </si>
  <si>
    <t xml:space="preserve">551301755</t>
  </si>
  <si>
    <t xml:space="preserve">6527</t>
  </si>
  <si>
    <t xml:space="preserve">2022-12-14 16:38:48</t>
  </si>
  <si>
    <t xml:space="preserve">551727329</t>
  </si>
  <si>
    <t xml:space="preserve">5302</t>
  </si>
  <si>
    <t xml:space="preserve">2022-12-14 16:39:18</t>
  </si>
  <si>
    <t xml:space="preserve">551727452</t>
  </si>
  <si>
    <t xml:space="preserve">9528</t>
  </si>
  <si>
    <t xml:space="preserve">2022-12-16 10:46:45</t>
  </si>
  <si>
    <t xml:space="preserve">553001706</t>
  </si>
  <si>
    <t xml:space="preserve">6156</t>
  </si>
  <si>
    <t xml:space="preserve">2022-12-16 10:49:59</t>
  </si>
  <si>
    <t xml:space="preserve">553002547</t>
  </si>
  <si>
    <t xml:space="preserve">6200</t>
  </si>
  <si>
    <t xml:space="preserve">2022-12-16 15:04:13</t>
  </si>
  <si>
    <t xml:space="preserve">553072470</t>
  </si>
  <si>
    <t xml:space="preserve">9617</t>
  </si>
  <si>
    <t xml:space="preserve">2022-12-16 18:31:00</t>
  </si>
  <si>
    <t xml:space="preserve">553141210</t>
  </si>
  <si>
    <t xml:space="preserve">3176</t>
  </si>
  <si>
    <t xml:space="preserve">2022-12-20 13:34:45</t>
  </si>
  <si>
    <t xml:space="preserve">553736098</t>
  </si>
  <si>
    <t xml:space="preserve">3273</t>
  </si>
  <si>
    <t xml:space="preserve">2022-12-20 13:38:16</t>
  </si>
  <si>
    <t xml:space="preserve">553736820</t>
  </si>
  <si>
    <t xml:space="preserve">3738</t>
  </si>
  <si>
    <t xml:space="preserve">2022-12-20 13:41:03</t>
  </si>
  <si>
    <t xml:space="preserve">553737407</t>
  </si>
  <si>
    <t xml:space="preserve">5145</t>
  </si>
  <si>
    <t xml:space="preserve">2022-12-21 15:54:46</t>
  </si>
  <si>
    <t xml:space="preserve">553997536</t>
  </si>
  <si>
    <t xml:space="preserve">2022-12-26 15:07:19</t>
  </si>
  <si>
    <t xml:space="preserve">551924189</t>
  </si>
  <si>
    <t xml:space="preserve">9079</t>
  </si>
  <si>
    <t xml:space="preserve">2022-12-26 15:07:59</t>
  </si>
  <si>
    <t xml:space="preserve">551924821</t>
  </si>
  <si>
    <t xml:space="preserve">1399</t>
  </si>
  <si>
    <t xml:space="preserve">2022-12-27 09:18:01</t>
  </si>
  <si>
    <t xml:space="preserve">553052336</t>
  </si>
  <si>
    <t xml:space="preserve">8642</t>
  </si>
  <si>
    <t xml:space="preserve">2022-12-27 09:24:04</t>
  </si>
  <si>
    <t xml:space="preserve">553053461</t>
  </si>
  <si>
    <t xml:space="preserve">0524</t>
  </si>
  <si>
    <t xml:space="preserve">2022-12-27 10:45:40</t>
  </si>
  <si>
    <t xml:space="preserve">553075226</t>
  </si>
  <si>
    <t xml:space="preserve">9260</t>
  </si>
  <si>
    <t xml:space="preserve">2022-12-28 10:20:59</t>
  </si>
  <si>
    <t xml:space="preserve">553300066</t>
  </si>
  <si>
    <t xml:space="preserve">4060</t>
  </si>
  <si>
    <t xml:space="preserve">2022-12-28 10:24:50</t>
  </si>
  <si>
    <t xml:space="preserve">553301182</t>
  </si>
  <si>
    <t xml:space="preserve">0232</t>
  </si>
  <si>
    <t xml:space="preserve">2022-12-28 10:28:04</t>
  </si>
  <si>
    <t xml:space="preserve">553302115</t>
  </si>
  <si>
    <t xml:space="preserve">8239</t>
  </si>
  <si>
    <t xml:space="preserve">2022-12-29 09:08:55</t>
  </si>
  <si>
    <t xml:space="preserve">553517701</t>
  </si>
  <si>
    <t xml:space="preserve">4887</t>
  </si>
  <si>
    <t xml:space="preserve">2022-12-29 09:09:26</t>
  </si>
  <si>
    <t xml:space="preserve">553517822</t>
  </si>
  <si>
    <t xml:space="preserve">4839</t>
  </si>
  <si>
    <t xml:space="preserve">2022-12-30 15:31:04</t>
  </si>
  <si>
    <t xml:space="preserve">553884798</t>
  </si>
  <si>
    <t xml:space="preserve">3689</t>
  </si>
  <si>
    <t xml:space="preserve">매출 합계표 명세서</t>
  </si>
  <si>
    <t xml:space="preserve">일련번호</t>
  </si>
  <si>
    <t xml:space="preserve">공급받는자등록번호</t>
  </si>
  <si>
    <r>
      <rPr>
        <sz val="10"/>
        <rFont val="Noto Sans"/>
        <family val="2"/>
      </rPr>
      <t xml:space="preserve">상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법인명</t>
    </r>
    <r>
      <rPr>
        <sz val="10"/>
        <rFont val="맑은 고딕"/>
        <family val="3"/>
        <charset val="129"/>
      </rPr>
      <t xml:space="preserve">)</t>
    </r>
  </si>
  <si>
    <t xml:space="preserve">매수</t>
  </si>
  <si>
    <t xml:space="preserve">세액</t>
  </si>
  <si>
    <t xml:space="preserve">합계금액</t>
  </si>
  <si>
    <r>
      <rPr>
        <sz val="10"/>
        <rFont val="맑은 고딕"/>
        <family val="3"/>
        <charset val="129"/>
      </rPr>
      <t xml:space="preserve">1-6</t>
    </r>
    <r>
      <rPr>
        <sz val="10"/>
        <rFont val="Noto Sans"/>
        <family val="2"/>
      </rPr>
      <t xml:space="preserve">월</t>
    </r>
  </si>
  <si>
    <t xml:space="preserve">405-20-00654</t>
  </si>
  <si>
    <t xml:space="preserve">울릉산림조합유통</t>
  </si>
  <si>
    <t xml:space="preserve">4</t>
  </si>
  <si>
    <t xml:space="preserve">108-66-00090</t>
  </si>
  <si>
    <t xml:space="preserve">울릉산림조합직거래사업단</t>
  </si>
  <si>
    <t xml:space="preserve">5</t>
  </si>
  <si>
    <t xml:space="preserve">857-62-00200</t>
  </si>
  <si>
    <t xml:space="preserve">웰빙코리아</t>
  </si>
  <si>
    <t xml:space="preserve">12</t>
  </si>
  <si>
    <t xml:space="preserve">874-87-00310</t>
  </si>
  <si>
    <t xml:space="preserve">주식회사 참조은코리아</t>
  </si>
  <si>
    <t xml:space="preserve">1</t>
  </si>
  <si>
    <t xml:space="preserve">357-78-00036</t>
  </si>
  <si>
    <t xml:space="preserve">한영상사</t>
  </si>
  <si>
    <t xml:space="preserve">417-81-10011</t>
  </si>
  <si>
    <t xml:space="preserve">（주）현대계전</t>
  </si>
  <si>
    <r>
      <rPr>
        <sz val="10"/>
        <rFont val="맑은 고딕"/>
        <family val="3"/>
        <charset val="129"/>
      </rPr>
      <t xml:space="preserve">7-12</t>
    </r>
    <r>
      <rPr>
        <sz val="10"/>
        <rFont val="Noto Sans"/>
        <family val="2"/>
      </rPr>
      <t xml:space="preserve">월</t>
    </r>
  </si>
  <si>
    <t xml:space="preserve">2</t>
  </si>
  <si>
    <t xml:space="preserve">548-81-02038</t>
  </si>
  <si>
    <t xml:space="preserve">울릉산림직거래 영농조합법인</t>
  </si>
  <si>
    <t xml:space="preserve">512-58-00085</t>
  </si>
  <si>
    <r>
      <rPr>
        <sz val="10"/>
        <rFont val="Noto Sans"/>
        <family val="2"/>
      </rPr>
      <t xml:space="preserve">나루</t>
    </r>
    <r>
      <rPr>
        <sz val="10"/>
        <rFont val="맑은 고딕"/>
        <family val="3"/>
        <charset val="129"/>
      </rPr>
      <t xml:space="preserve">FDC</t>
    </r>
  </si>
  <si>
    <t xml:space="preserve">504-32-95029</t>
  </si>
  <si>
    <t xml:space="preserve">시골집</t>
  </si>
  <si>
    <t xml:space="preserve">402-06-45409</t>
  </si>
  <si>
    <t xml:space="preserve">여정식당</t>
  </si>
  <si>
    <t xml:space="preserve">570-10-00395</t>
  </si>
  <si>
    <t xml:space="preserve">영상테크</t>
  </si>
  <si>
    <t xml:space="preserve">588-53-00530</t>
  </si>
  <si>
    <r>
      <rPr>
        <sz val="10"/>
        <rFont val="Noto Sans"/>
        <family val="2"/>
      </rPr>
      <t xml:space="preserve">이성무타이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여수중앙점</t>
    </r>
    <r>
      <rPr>
        <sz val="10"/>
        <rFont val="맑은 고딕"/>
        <family val="3"/>
        <charset val="129"/>
      </rPr>
      <t xml:space="preserve">)</t>
    </r>
  </si>
  <si>
    <t xml:space="preserve">501-86-02053</t>
  </si>
  <si>
    <t xml:space="preserve">주식회사 어메이커스</t>
  </si>
  <si>
    <t xml:space="preserve">454-53-00765</t>
  </si>
  <si>
    <t xml:space="preserve">참육우정육식당</t>
  </si>
  <si>
    <t xml:space="preserve">733-62-00355</t>
  </si>
  <si>
    <r>
      <rPr>
        <sz val="10"/>
        <rFont val="Noto Sans"/>
        <family val="2"/>
      </rPr>
      <t xml:space="preserve">쿵</t>
    </r>
    <r>
      <rPr>
        <sz val="10"/>
        <rFont val="맑은 고딕"/>
        <family val="3"/>
        <charset val="129"/>
      </rPr>
      <t xml:space="preserve">s</t>
    </r>
  </si>
  <si>
    <t xml:space="preserve">385-24-00514</t>
  </si>
  <si>
    <r>
      <rPr>
        <sz val="10"/>
        <rFont val="Noto Sans"/>
        <family val="2"/>
      </rPr>
      <t xml:space="preserve">프로</t>
    </r>
    <r>
      <rPr>
        <sz val="10"/>
        <rFont val="맑은 고딕"/>
        <family val="3"/>
        <charset val="129"/>
      </rPr>
      <t xml:space="preserve">(PRO) MOTORS</t>
    </r>
  </si>
  <si>
    <t xml:space="preserve">649-80-01596</t>
  </si>
  <si>
    <t xml:space="preserve">행복요양원</t>
  </si>
  <si>
    <t xml:space="preserve">314-81-26325</t>
  </si>
  <si>
    <t xml:space="preserve">（유）목양</t>
  </si>
  <si>
    <t xml:space="preserve">263-86-02637</t>
  </si>
  <si>
    <t xml:space="preserve">주식회사 울릉산림유통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_);\(#,##0\)"/>
    <numFmt numFmtId="167" formatCode="#,##0"/>
    <numFmt numFmtId="168" formatCode="##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Arial"/>
      <family val="2"/>
    </font>
    <font>
      <b val="true"/>
      <sz val="11"/>
      <name val="Noto Sans"/>
      <family val="2"/>
    </font>
    <font>
      <sz val="10"/>
      <color rgb="FFFFFFFF"/>
      <name val="Arial"/>
      <family val="2"/>
    </font>
    <font>
      <sz val="10"/>
      <name val="맑은 고딕"/>
      <family val="3"/>
      <charset val="129"/>
    </font>
    <font>
      <sz val="10"/>
      <color rgb="FFFFFFFF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4" min="3" style="0" width="19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1" width="11.28"/>
    <col collapsed="false" customWidth="true" hidden="false" outlineLevel="0" max="10" min="8" style="0" width="15.41"/>
    <col collapsed="false" customWidth="true" hidden="false" outlineLevel="0" max="11" min="11" style="0" width="9.56"/>
    <col collapsed="false" customWidth="true" hidden="false" outlineLevel="0" max="12" min="12" style="0" width="14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4" customFormat="false" ht="12.75" hidden="false" customHeight="false" outlineLevel="0" collapsed="false">
      <c r="A4" s="2" t="s">
        <v>5</v>
      </c>
      <c r="B4" s="4" t="s">
        <v>6</v>
      </c>
    </row>
    <row r="5" customFormat="false" ht="12.75" hidden="false" customHeight="false" outlineLevel="0" collapsed="false">
      <c r="A5" s="2" t="s">
        <v>7</v>
      </c>
      <c r="B5" s="4" t="s">
        <v>8</v>
      </c>
    </row>
    <row r="6" customFormat="false" ht="12.75" hidden="false" customHeight="false" outlineLevel="0" collapsed="false">
      <c r="A6" s="2" t="s">
        <v>9</v>
      </c>
      <c r="B6" s="2" t="s">
        <v>10</v>
      </c>
    </row>
    <row r="7" s="6" customFormat="true" ht="16.5" hidden="false" customHeight="true" outlineLevel="0" collapsed="false">
      <c r="A7" s="5" t="s">
        <v>11</v>
      </c>
      <c r="B7" s="5" t="s">
        <v>12</v>
      </c>
      <c r="C7" s="5" t="s">
        <v>13</v>
      </c>
      <c r="D7" s="5" t="s">
        <v>14</v>
      </c>
      <c r="G7" s="1"/>
    </row>
    <row r="8" customFormat="false" ht="16.5" hidden="false" customHeight="true" outlineLevel="0" collapsed="false">
      <c r="A8" s="7" t="s">
        <v>6</v>
      </c>
      <c r="B8" s="8" t="n">
        <v>6</v>
      </c>
      <c r="C8" s="8" t="n">
        <v>29700</v>
      </c>
      <c r="D8" s="8"/>
      <c r="H8" s="9" t="s">
        <v>15</v>
      </c>
      <c r="I8" s="9"/>
      <c r="J8" s="9"/>
    </row>
    <row r="9" customFormat="false" ht="16.5" hidden="false" customHeight="true" outlineLevel="0" collapsed="false">
      <c r="A9" s="7" t="s">
        <v>16</v>
      </c>
      <c r="B9" s="8" t="n">
        <v>6</v>
      </c>
      <c r="C9" s="8" t="n">
        <v>1796700</v>
      </c>
      <c r="D9" s="8"/>
      <c r="H9" s="9"/>
      <c r="I9" s="9"/>
      <c r="J9" s="9"/>
    </row>
    <row r="10" customFormat="false" ht="16.5" hidden="false" customHeight="true" outlineLevel="0" collapsed="false">
      <c r="A10" s="7" t="s">
        <v>17</v>
      </c>
      <c r="B10" s="8" t="n">
        <v>39</v>
      </c>
      <c r="C10" s="8" t="n">
        <v>18078700</v>
      </c>
      <c r="D10" s="8"/>
      <c r="H10" s="9"/>
      <c r="I10" s="9"/>
      <c r="J10" s="9"/>
    </row>
    <row r="11" customFormat="false" ht="16.5" hidden="false" customHeight="true" outlineLevel="0" collapsed="false">
      <c r="A11" s="10" t="s">
        <v>18</v>
      </c>
      <c r="B11" s="10"/>
      <c r="C11" s="10" t="n">
        <f aca="false">SUM(C8:D10)</f>
        <v>19905100</v>
      </c>
      <c r="D11" s="10"/>
      <c r="H11" s="11" t="s">
        <v>19</v>
      </c>
      <c r="I11" s="11" t="s">
        <v>20</v>
      </c>
      <c r="J11" s="11" t="s">
        <v>21</v>
      </c>
    </row>
    <row r="12" customFormat="false" ht="16.5" hidden="false" customHeight="true" outlineLevel="0" collapsed="false">
      <c r="A12" s="7" t="s">
        <v>22</v>
      </c>
      <c r="B12" s="12" t="n">
        <v>588</v>
      </c>
      <c r="C12" s="12" t="n">
        <v>410454492</v>
      </c>
      <c r="D12" s="12"/>
      <c r="H12" s="13" t="s">
        <v>23</v>
      </c>
      <c r="I12" s="14" t="n">
        <v>5018812240</v>
      </c>
      <c r="J12" s="15" t="n">
        <v>1347332</v>
      </c>
    </row>
    <row r="13" customFormat="false" ht="16.5" hidden="false" customHeight="true" outlineLevel="0" collapsed="false">
      <c r="A13" s="7" t="s">
        <v>24</v>
      </c>
      <c r="B13" s="12" t="n">
        <v>1305</v>
      </c>
      <c r="C13" s="12" t="n">
        <v>905953400</v>
      </c>
      <c r="D13" s="12"/>
      <c r="H13" s="16" t="s">
        <v>25</v>
      </c>
      <c r="I13" s="17" t="n">
        <v>103875010</v>
      </c>
      <c r="J13" s="18" t="n">
        <v>27885.9087248322</v>
      </c>
    </row>
    <row r="14" customFormat="false" ht="16.5" hidden="false" customHeight="true" outlineLevel="0" collapsed="false">
      <c r="A14" s="7" t="s">
        <v>26</v>
      </c>
      <c r="B14" s="12" t="n">
        <v>933</v>
      </c>
      <c r="C14" s="12" t="n">
        <v>673088350</v>
      </c>
      <c r="D14" s="12" t="n">
        <v>447000</v>
      </c>
      <c r="H14" s="16" t="s">
        <v>27</v>
      </c>
      <c r="I14" s="19" t="n">
        <v>2131300720</v>
      </c>
      <c r="J14" s="18" t="n">
        <v>2311382.78301403</v>
      </c>
    </row>
    <row r="15" customFormat="false" ht="16.5" hidden="false" customHeight="true" outlineLevel="0" collapsed="false">
      <c r="A15" s="10" t="s">
        <v>28</v>
      </c>
      <c r="B15" s="10"/>
      <c r="C15" s="10" t="n">
        <f aca="false">SUM(C12:D14)</f>
        <v>1989943242</v>
      </c>
      <c r="D15" s="10"/>
      <c r="H15" s="20" t="s">
        <v>29</v>
      </c>
      <c r="I15" s="21" t="n">
        <f aca="false">SUM(I12:I14)</f>
        <v>7253987970</v>
      </c>
      <c r="J15" s="22" t="n">
        <f aca="false">SUM(J12:J14)</f>
        <v>3686600.69173887</v>
      </c>
    </row>
    <row r="16" customFormat="false" ht="16.5" hidden="false" customHeight="true" outlineLevel="0" collapsed="false">
      <c r="A16" s="7" t="s">
        <v>30</v>
      </c>
      <c r="B16" s="12" t="n">
        <v>543</v>
      </c>
      <c r="C16" s="12" t="n">
        <v>429920800</v>
      </c>
      <c r="D16" s="12" t="n">
        <v>447000</v>
      </c>
    </row>
    <row r="17" customFormat="false" ht="16.5" hidden="false" customHeight="true" outlineLevel="0" collapsed="false">
      <c r="A17" s="7" t="s">
        <v>31</v>
      </c>
      <c r="B17" s="12" t="n">
        <v>768</v>
      </c>
      <c r="C17" s="12" t="n">
        <v>569580910</v>
      </c>
      <c r="D17" s="12"/>
    </row>
    <row r="18" customFormat="false" ht="16.5" hidden="false" customHeight="true" outlineLevel="0" collapsed="false">
      <c r="A18" s="7" t="s">
        <v>32</v>
      </c>
      <c r="B18" s="12" t="n">
        <v>657</v>
      </c>
      <c r="C18" s="12" t="n">
        <v>503809394</v>
      </c>
      <c r="D18" s="12"/>
    </row>
    <row r="19" customFormat="false" ht="16.5" hidden="false" customHeight="true" outlineLevel="0" collapsed="false">
      <c r="A19" s="10" t="s">
        <v>33</v>
      </c>
      <c r="B19" s="10"/>
      <c r="C19" s="10" t="n">
        <f aca="false">SUM(C16:D18)</f>
        <v>1503758104</v>
      </c>
      <c r="D19" s="10"/>
      <c r="E19" s="1"/>
      <c r="F19" s="1"/>
    </row>
    <row r="20" customFormat="false" ht="16.5" hidden="false" customHeight="true" outlineLevel="0" collapsed="false">
      <c r="A20" s="7" t="s">
        <v>34</v>
      </c>
      <c r="B20" s="12" t="n">
        <v>1168</v>
      </c>
      <c r="C20" s="12" t="n">
        <v>940682094</v>
      </c>
      <c r="D20" s="12" t="n">
        <v>25632300</v>
      </c>
      <c r="E20" s="1"/>
      <c r="F20" s="1"/>
    </row>
    <row r="21" customFormat="false" ht="16.5" hidden="false" customHeight="true" outlineLevel="0" collapsed="false">
      <c r="A21" s="7" t="s">
        <v>35</v>
      </c>
      <c r="B21" s="12" t="n">
        <v>353</v>
      </c>
      <c r="C21" s="12" t="n">
        <v>240680100</v>
      </c>
      <c r="D21" s="12" t="n">
        <v>135812550</v>
      </c>
      <c r="E21" s="1"/>
      <c r="F21" s="1"/>
    </row>
    <row r="22" customFormat="false" ht="16.5" hidden="false" customHeight="true" outlineLevel="0" collapsed="false">
      <c r="A22" s="7" t="s">
        <v>8</v>
      </c>
      <c r="B22" s="12" t="n">
        <v>85</v>
      </c>
      <c r="C22" s="12" t="n">
        <v>48404700</v>
      </c>
      <c r="D22" s="12" t="n">
        <v>113994050</v>
      </c>
      <c r="E22" s="1"/>
      <c r="F22" s="1"/>
    </row>
    <row r="23" customFormat="false" ht="16.5" hidden="false" customHeight="true" outlineLevel="0" collapsed="false">
      <c r="A23" s="10" t="s">
        <v>36</v>
      </c>
      <c r="B23" s="10"/>
      <c r="C23" s="10" t="n">
        <f aca="false">SUM(C20:D22)</f>
        <v>1505205794</v>
      </c>
      <c r="D23" s="10"/>
      <c r="E23" s="1"/>
      <c r="F23" s="1"/>
      <c r="G23" s="23"/>
      <c r="H23" s="24"/>
      <c r="I23" s="24"/>
      <c r="J23" s="24"/>
      <c r="K23" s="24"/>
      <c r="L23" s="24"/>
    </row>
    <row r="24" s="6" customFormat="true" ht="16.5" hidden="false" customHeight="true" outlineLevel="0" collapsed="false">
      <c r="A24" s="5" t="s">
        <v>37</v>
      </c>
      <c r="B24" s="25" t="n">
        <v>6451</v>
      </c>
      <c r="C24" s="26" t="n">
        <f aca="false">C11+C15+C19+C23</f>
        <v>5018812240</v>
      </c>
      <c r="D24" s="26"/>
      <c r="E24" s="1"/>
      <c r="F24" s="1"/>
      <c r="G24" s="27"/>
      <c r="H24" s="28" t="n">
        <v>25000</v>
      </c>
      <c r="I24" s="28" t="n">
        <f aca="false">H24*4</f>
        <v>100000</v>
      </c>
      <c r="J24" s="28" t="n">
        <f aca="false">I24*4</f>
        <v>400000</v>
      </c>
      <c r="K24" s="24"/>
      <c r="L24" s="24"/>
    </row>
    <row r="25" customFormat="false" ht="19.5" hidden="false" customHeight="true" outlineLevel="0" collapsed="false">
      <c r="F25" s="1"/>
      <c r="G25" s="27"/>
      <c r="H25" s="28"/>
      <c r="I25" s="28"/>
      <c r="J25" s="28" t="n">
        <f aca="false">J24*12</f>
        <v>4800000</v>
      </c>
      <c r="K25" s="24"/>
      <c r="L25" s="24"/>
    </row>
    <row r="26" customFormat="false" ht="16.5" hidden="false" customHeight="true" outlineLevel="0" collapsed="false">
      <c r="F26" s="1"/>
      <c r="G26" s="27"/>
      <c r="H26" s="28"/>
      <c r="I26" s="28"/>
      <c r="J26" s="28"/>
      <c r="K26" s="24"/>
      <c r="L26" s="24"/>
    </row>
    <row r="27" customFormat="false" ht="12.75" hidden="false" customHeight="false" outlineLevel="0" collapsed="false">
      <c r="E27" s="1"/>
      <c r="F27" s="1"/>
      <c r="G27" s="27"/>
      <c r="H27" s="28"/>
      <c r="I27" s="28"/>
      <c r="J27" s="28"/>
      <c r="K27" s="24"/>
      <c r="L27" s="24"/>
    </row>
    <row r="28" customFormat="false" ht="12.75" hidden="false" customHeight="false" outlineLevel="0" collapsed="false">
      <c r="E28" s="1"/>
      <c r="F28" s="1"/>
      <c r="G28" s="27"/>
      <c r="H28" s="28"/>
      <c r="I28" s="28"/>
      <c r="J28" s="28"/>
      <c r="K28" s="24"/>
      <c r="L28" s="24"/>
    </row>
    <row r="29" customFormat="false" ht="12.75" hidden="false" customHeight="false" outlineLevel="0" collapsed="false">
      <c r="E29" s="1"/>
      <c r="F29" s="1"/>
      <c r="H29" s="29"/>
      <c r="I29" s="29"/>
      <c r="J29" s="29"/>
    </row>
    <row r="30" customFormat="false" ht="12.75" hidden="false" customHeight="false" outlineLevel="0" collapsed="false">
      <c r="H30" s="29"/>
      <c r="I30" s="29"/>
      <c r="J30" s="29"/>
    </row>
    <row r="31" customFormat="false" ht="12.75" hidden="false" customHeight="false" outlineLevel="0" collapsed="false">
      <c r="H31" s="29"/>
      <c r="I31" s="29"/>
      <c r="J31" s="29"/>
    </row>
  </sheetData>
  <mergeCells count="10">
    <mergeCell ref="H8:J10"/>
    <mergeCell ref="A11:B11"/>
    <mergeCell ref="C11:D11"/>
    <mergeCell ref="A15:B15"/>
    <mergeCell ref="C15:D15"/>
    <mergeCell ref="A19:B19"/>
    <mergeCell ref="C19:D19"/>
    <mergeCell ref="A23:B23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F129" activeCellId="0" sqref="F125:G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42"/>
    <col collapsed="false" customWidth="true" hidden="false" outlineLevel="0" max="7" min="6" style="0" width="11.13"/>
    <col collapsed="false" customWidth="true" hidden="false" outlineLevel="0" max="8" min="8" style="0" width="9.41"/>
    <col collapsed="false" customWidth="true" hidden="false" outlineLevel="0" max="9" min="9" style="0" width="8.14"/>
  </cols>
  <sheetData>
    <row r="1" customFormat="false" ht="18" hidden="false" customHeight="true" outlineLevel="0" collapsed="false">
      <c r="A1" s="30" t="s">
        <v>38</v>
      </c>
      <c r="B1" s="30" t="s">
        <v>39</v>
      </c>
      <c r="C1" s="30" t="s">
        <v>40</v>
      </c>
      <c r="D1" s="31" t="s">
        <v>41</v>
      </c>
      <c r="E1" s="30" t="s">
        <v>42</v>
      </c>
      <c r="F1" s="30" t="s">
        <v>43</v>
      </c>
      <c r="G1" s="30" t="s">
        <v>44</v>
      </c>
      <c r="H1" s="30" t="s">
        <v>45</v>
      </c>
      <c r="I1" s="30" t="s">
        <v>46</v>
      </c>
    </row>
    <row r="2" customFormat="false" ht="12.75" hidden="false" customHeight="false" outlineLevel="0" collapsed="false">
      <c r="A2" s="32" t="s">
        <v>47</v>
      </c>
      <c r="B2" s="33" t="s">
        <v>48</v>
      </c>
      <c r="C2" s="34" t="n">
        <v>812727</v>
      </c>
      <c r="D2" s="35" t="n">
        <v>81273</v>
      </c>
      <c r="E2" s="34" t="n">
        <v>0</v>
      </c>
      <c r="F2" s="34" t="n">
        <v>894000</v>
      </c>
      <c r="G2" s="36" t="s">
        <v>49</v>
      </c>
      <c r="H2" s="36" t="s">
        <v>50</v>
      </c>
      <c r="I2" s="37" t="s">
        <v>51</v>
      </c>
    </row>
    <row r="3" customFormat="false" ht="12.75" hidden="false" customHeight="false" outlineLevel="0" collapsed="false">
      <c r="A3" s="38" t="s">
        <v>29</v>
      </c>
      <c r="B3" s="38"/>
      <c r="C3" s="39" t="n">
        <f aca="false">SUM(F2)</f>
        <v>894000</v>
      </c>
      <c r="D3" s="39"/>
      <c r="E3" s="39"/>
      <c r="F3" s="39"/>
      <c r="G3" s="40"/>
      <c r="H3" s="40"/>
      <c r="I3" s="40"/>
    </row>
    <row r="4" customFormat="false" ht="12.75" hidden="false" customHeight="false" outlineLevel="0" collapsed="false">
      <c r="A4" s="41" t="s">
        <v>52</v>
      </c>
      <c r="B4" s="42" t="s">
        <v>53</v>
      </c>
      <c r="C4" s="43" t="n">
        <v>1818182</v>
      </c>
      <c r="D4" s="43" t="n">
        <v>181818</v>
      </c>
      <c r="E4" s="43" t="n">
        <v>0</v>
      </c>
      <c r="F4" s="43" t="n">
        <v>2000000</v>
      </c>
      <c r="G4" s="44" t="s">
        <v>54</v>
      </c>
      <c r="H4" s="44" t="s">
        <v>55</v>
      </c>
      <c r="I4" s="45" t="s">
        <v>51</v>
      </c>
    </row>
    <row r="5" customFormat="false" ht="12.75" hidden="false" customHeight="false" outlineLevel="0" collapsed="false">
      <c r="A5" s="41"/>
      <c r="B5" s="46" t="s">
        <v>56</v>
      </c>
      <c r="C5" s="47" t="n">
        <v>1061818</v>
      </c>
      <c r="D5" s="47" t="n">
        <v>106182</v>
      </c>
      <c r="E5" s="47" t="n">
        <v>0</v>
      </c>
      <c r="F5" s="47" t="n">
        <v>1168000</v>
      </c>
      <c r="G5" s="44" t="s">
        <v>57</v>
      </c>
      <c r="H5" s="44" t="s">
        <v>58</v>
      </c>
      <c r="I5" s="45" t="s">
        <v>51</v>
      </c>
    </row>
    <row r="6" customFormat="false" ht="12.75" hidden="false" customHeight="false" outlineLevel="0" collapsed="false">
      <c r="A6" s="41"/>
      <c r="B6" s="46" t="s">
        <v>59</v>
      </c>
      <c r="C6" s="47" t="n">
        <v>812727</v>
      </c>
      <c r="D6" s="47" t="n">
        <v>81273</v>
      </c>
      <c r="E6" s="47" t="n">
        <v>0</v>
      </c>
      <c r="F6" s="47" t="n">
        <v>894000</v>
      </c>
      <c r="G6" s="44" t="s">
        <v>60</v>
      </c>
      <c r="H6" s="44" t="s">
        <v>61</v>
      </c>
      <c r="I6" s="45" t="s">
        <v>51</v>
      </c>
    </row>
    <row r="7" customFormat="false" ht="12.75" hidden="false" customHeight="false" outlineLevel="0" collapsed="false">
      <c r="A7" s="41"/>
      <c r="B7" s="46" t="s">
        <v>62</v>
      </c>
      <c r="C7" s="47" t="n">
        <v>360000</v>
      </c>
      <c r="D7" s="47" t="n">
        <v>36000</v>
      </c>
      <c r="E7" s="47" t="n">
        <v>0</v>
      </c>
      <c r="F7" s="47" t="n">
        <v>396000</v>
      </c>
      <c r="G7" s="44" t="s">
        <v>63</v>
      </c>
      <c r="H7" s="44" t="s">
        <v>64</v>
      </c>
      <c r="I7" s="45" t="s">
        <v>51</v>
      </c>
    </row>
    <row r="8" customFormat="false" ht="12.75" hidden="false" customHeight="false" outlineLevel="0" collapsed="false">
      <c r="A8" s="41"/>
      <c r="B8" s="46" t="s">
        <v>65</v>
      </c>
      <c r="C8" s="47" t="n">
        <v>720000</v>
      </c>
      <c r="D8" s="47" t="n">
        <v>72000</v>
      </c>
      <c r="E8" s="47" t="n">
        <v>0</v>
      </c>
      <c r="F8" s="47" t="n">
        <v>792000</v>
      </c>
      <c r="G8" s="44" t="s">
        <v>66</v>
      </c>
      <c r="H8" s="44" t="s">
        <v>67</v>
      </c>
      <c r="I8" s="45" t="s">
        <v>51</v>
      </c>
    </row>
    <row r="9" customFormat="false" ht="12.75" hidden="false" customHeight="false" outlineLevel="0" collapsed="false">
      <c r="A9" s="41"/>
      <c r="B9" s="46" t="s">
        <v>68</v>
      </c>
      <c r="C9" s="47" t="n">
        <v>1440000</v>
      </c>
      <c r="D9" s="47" t="n">
        <v>144000</v>
      </c>
      <c r="E9" s="47" t="n">
        <v>0</v>
      </c>
      <c r="F9" s="47" t="n">
        <v>1584000</v>
      </c>
      <c r="G9" s="44" t="s">
        <v>69</v>
      </c>
      <c r="H9" s="44" t="s">
        <v>70</v>
      </c>
      <c r="I9" s="45" t="s">
        <v>51</v>
      </c>
    </row>
    <row r="10" customFormat="false" ht="12.75" hidden="false" customHeight="false" outlineLevel="0" collapsed="false">
      <c r="A10" s="41"/>
      <c r="B10" s="46" t="s">
        <v>71</v>
      </c>
      <c r="C10" s="47" t="n">
        <v>35455</v>
      </c>
      <c r="D10" s="47" t="n">
        <v>3545</v>
      </c>
      <c r="E10" s="47" t="n">
        <v>0</v>
      </c>
      <c r="F10" s="47" t="n">
        <v>39000</v>
      </c>
      <c r="G10" s="44" t="s">
        <v>72</v>
      </c>
      <c r="H10" s="44" t="s">
        <v>73</v>
      </c>
      <c r="I10" s="45" t="s">
        <v>51</v>
      </c>
    </row>
    <row r="11" customFormat="false" ht="12.75" hidden="false" customHeight="false" outlineLevel="0" collapsed="false">
      <c r="A11" s="41"/>
      <c r="B11" s="46" t="s">
        <v>74</v>
      </c>
      <c r="C11" s="47" t="n">
        <v>35455</v>
      </c>
      <c r="D11" s="47" t="n">
        <v>3545</v>
      </c>
      <c r="E11" s="47" t="n">
        <v>0</v>
      </c>
      <c r="F11" s="47" t="n">
        <v>39000</v>
      </c>
      <c r="G11" s="44" t="s">
        <v>75</v>
      </c>
      <c r="H11" s="44" t="s">
        <v>76</v>
      </c>
      <c r="I11" s="45" t="s">
        <v>51</v>
      </c>
    </row>
    <row r="12" customFormat="false" ht="12.75" hidden="false" customHeight="false" outlineLevel="0" collapsed="false">
      <c r="A12" s="41"/>
      <c r="B12" s="46" t="s">
        <v>77</v>
      </c>
      <c r="C12" s="47" t="n">
        <v>360000</v>
      </c>
      <c r="D12" s="47" t="n">
        <v>36000</v>
      </c>
      <c r="E12" s="47" t="n">
        <v>0</v>
      </c>
      <c r="F12" s="47" t="n">
        <v>396000</v>
      </c>
      <c r="G12" s="44" t="s">
        <v>78</v>
      </c>
      <c r="H12" s="44" t="s">
        <v>79</v>
      </c>
      <c r="I12" s="45" t="s">
        <v>51</v>
      </c>
    </row>
    <row r="13" customFormat="false" ht="12.75" hidden="false" customHeight="false" outlineLevel="0" collapsed="false">
      <c r="A13" s="41"/>
      <c r="B13" s="46" t="s">
        <v>80</v>
      </c>
      <c r="C13" s="47" t="n">
        <v>58500</v>
      </c>
      <c r="D13" s="47" t="n">
        <v>0</v>
      </c>
      <c r="E13" s="47" t="n">
        <v>0</v>
      </c>
      <c r="F13" s="47" t="n">
        <v>58500</v>
      </c>
      <c r="G13" s="44" t="s">
        <v>81</v>
      </c>
      <c r="H13" s="44" t="s">
        <v>82</v>
      </c>
      <c r="I13" s="45" t="s">
        <v>51</v>
      </c>
    </row>
    <row r="14" customFormat="false" ht="12.75" hidden="false" customHeight="false" outlineLevel="0" collapsed="false">
      <c r="A14" s="41"/>
      <c r="B14" s="46" t="s">
        <v>83</v>
      </c>
      <c r="C14" s="47" t="n">
        <v>1625455</v>
      </c>
      <c r="D14" s="47" t="n">
        <v>162545</v>
      </c>
      <c r="E14" s="47" t="n">
        <v>0</v>
      </c>
      <c r="F14" s="47" t="n">
        <v>1788000</v>
      </c>
      <c r="G14" s="44" t="s">
        <v>84</v>
      </c>
      <c r="H14" s="44" t="s">
        <v>85</v>
      </c>
      <c r="I14" s="45" t="s">
        <v>51</v>
      </c>
    </row>
    <row r="15" customFormat="false" ht="12.75" hidden="false" customHeight="false" outlineLevel="0" collapsed="false">
      <c r="A15" s="41"/>
      <c r="B15" s="46" t="s">
        <v>86</v>
      </c>
      <c r="C15" s="47" t="n">
        <v>1625455</v>
      </c>
      <c r="D15" s="47" t="n">
        <v>162545</v>
      </c>
      <c r="E15" s="47" t="n">
        <v>0</v>
      </c>
      <c r="F15" s="47" t="n">
        <v>1788000</v>
      </c>
      <c r="G15" s="44" t="s">
        <v>87</v>
      </c>
      <c r="H15" s="44" t="s">
        <v>88</v>
      </c>
      <c r="I15" s="45" t="s">
        <v>51</v>
      </c>
    </row>
    <row r="16" customFormat="false" ht="12.75" hidden="false" customHeight="false" outlineLevel="0" collapsed="false">
      <c r="A16" s="41"/>
      <c r="B16" s="46" t="s">
        <v>89</v>
      </c>
      <c r="C16" s="47" t="n">
        <v>406364</v>
      </c>
      <c r="D16" s="47" t="n">
        <v>40636</v>
      </c>
      <c r="E16" s="47" t="n">
        <v>0</v>
      </c>
      <c r="F16" s="47" t="n">
        <v>447000</v>
      </c>
      <c r="G16" s="44" t="s">
        <v>90</v>
      </c>
      <c r="H16" s="44" t="s">
        <v>91</v>
      </c>
      <c r="I16" s="45" t="s">
        <v>51</v>
      </c>
    </row>
    <row r="17" customFormat="false" ht="12.75" hidden="false" customHeight="false" outlineLevel="0" collapsed="false">
      <c r="A17" s="41"/>
      <c r="B17" s="46" t="s">
        <v>92</v>
      </c>
      <c r="C17" s="47" t="n">
        <v>812727</v>
      </c>
      <c r="D17" s="47" t="n">
        <v>81273</v>
      </c>
      <c r="E17" s="47" t="n">
        <v>0</v>
      </c>
      <c r="F17" s="47" t="n">
        <v>894000</v>
      </c>
      <c r="G17" s="44" t="s">
        <v>93</v>
      </c>
      <c r="H17" s="44" t="s">
        <v>94</v>
      </c>
      <c r="I17" s="45" t="s">
        <v>51</v>
      </c>
    </row>
    <row r="18" customFormat="false" ht="12.75" hidden="false" customHeight="false" outlineLevel="0" collapsed="false">
      <c r="A18" s="41"/>
      <c r="B18" s="46" t="s">
        <v>95</v>
      </c>
      <c r="C18" s="47" t="n">
        <v>812727</v>
      </c>
      <c r="D18" s="47" t="n">
        <v>81273</v>
      </c>
      <c r="E18" s="47" t="n">
        <v>0</v>
      </c>
      <c r="F18" s="47" t="n">
        <v>894000</v>
      </c>
      <c r="G18" s="44" t="s">
        <v>96</v>
      </c>
      <c r="H18" s="44" t="s">
        <v>97</v>
      </c>
      <c r="I18" s="45" t="s">
        <v>51</v>
      </c>
    </row>
    <row r="19" customFormat="false" ht="12.75" hidden="false" customHeight="false" outlineLevel="0" collapsed="false">
      <c r="A19" s="41"/>
      <c r="B19" s="46" t="s">
        <v>98</v>
      </c>
      <c r="C19" s="47" t="n">
        <v>406364</v>
      </c>
      <c r="D19" s="47" t="n">
        <v>40636</v>
      </c>
      <c r="E19" s="47" t="n">
        <v>0</v>
      </c>
      <c r="F19" s="47" t="n">
        <v>447000</v>
      </c>
      <c r="G19" s="48" t="s">
        <v>99</v>
      </c>
      <c r="H19" s="44" t="s">
        <v>100</v>
      </c>
      <c r="I19" s="45" t="s">
        <v>51</v>
      </c>
    </row>
    <row r="20" customFormat="false" ht="12.75" hidden="false" customHeight="false" outlineLevel="0" collapsed="false">
      <c r="A20" s="41"/>
      <c r="B20" s="46" t="s">
        <v>101</v>
      </c>
      <c r="C20" s="47" t="n">
        <v>406364</v>
      </c>
      <c r="D20" s="47" t="n">
        <v>40636</v>
      </c>
      <c r="E20" s="47" t="n">
        <v>0</v>
      </c>
      <c r="F20" s="47" t="n">
        <v>447000</v>
      </c>
      <c r="G20" s="48" t="s">
        <v>102</v>
      </c>
      <c r="H20" s="44" t="s">
        <v>103</v>
      </c>
      <c r="I20" s="45" t="s">
        <v>51</v>
      </c>
    </row>
    <row r="21" customFormat="false" ht="12.75" hidden="false" customHeight="false" outlineLevel="0" collapsed="false">
      <c r="A21" s="41"/>
      <c r="B21" s="46" t="s">
        <v>104</v>
      </c>
      <c r="C21" s="47" t="n">
        <v>-406364</v>
      </c>
      <c r="D21" s="47" t="n">
        <v>-40636</v>
      </c>
      <c r="E21" s="47" t="n">
        <v>0</v>
      </c>
      <c r="F21" s="47" t="n">
        <v>-447000</v>
      </c>
      <c r="G21" s="48" t="s">
        <v>105</v>
      </c>
      <c r="H21" s="44" t="s">
        <v>100</v>
      </c>
      <c r="I21" s="45" t="s">
        <v>106</v>
      </c>
    </row>
    <row r="22" customFormat="false" ht="12.75" hidden="false" customHeight="false" outlineLevel="0" collapsed="false">
      <c r="A22" s="41"/>
      <c r="B22" s="49" t="s">
        <v>107</v>
      </c>
      <c r="C22" s="34" t="n">
        <v>1625455</v>
      </c>
      <c r="D22" s="34" t="n">
        <v>162545</v>
      </c>
      <c r="E22" s="34" t="n">
        <v>0</v>
      </c>
      <c r="F22" s="34" t="n">
        <v>1788000</v>
      </c>
      <c r="G22" s="50" t="s">
        <v>108</v>
      </c>
      <c r="H22" s="44" t="s">
        <v>109</v>
      </c>
      <c r="I22" s="45" t="s">
        <v>51</v>
      </c>
    </row>
    <row r="23" customFormat="false" ht="12.75" hidden="false" customHeight="false" outlineLevel="0" collapsed="false">
      <c r="A23" s="41"/>
      <c r="B23" s="51" t="s">
        <v>110</v>
      </c>
      <c r="C23" s="47" t="n">
        <v>406364</v>
      </c>
      <c r="D23" s="47" t="n">
        <v>40636</v>
      </c>
      <c r="E23" s="47" t="n">
        <v>0</v>
      </c>
      <c r="F23" s="47" t="n">
        <v>447000</v>
      </c>
      <c r="G23" s="44" t="s">
        <v>111</v>
      </c>
      <c r="H23" s="48" t="s">
        <v>112</v>
      </c>
      <c r="I23" s="45" t="s">
        <v>51</v>
      </c>
    </row>
    <row r="24" customFormat="false" ht="12.75" hidden="false" customHeight="false" outlineLevel="0" collapsed="false">
      <c r="A24" s="41"/>
      <c r="B24" s="51" t="s">
        <v>113</v>
      </c>
      <c r="C24" s="47" t="n">
        <v>2438182</v>
      </c>
      <c r="D24" s="47" t="n">
        <v>243818</v>
      </c>
      <c r="E24" s="47" t="n">
        <v>0</v>
      </c>
      <c r="F24" s="47" t="n">
        <v>2682000</v>
      </c>
      <c r="G24" s="44" t="s">
        <v>114</v>
      </c>
      <c r="H24" s="48" t="s">
        <v>115</v>
      </c>
      <c r="I24" s="45" t="s">
        <v>51</v>
      </c>
    </row>
    <row r="25" customFormat="false" ht="12.75" hidden="false" customHeight="false" outlineLevel="0" collapsed="false">
      <c r="A25" s="38" t="s">
        <v>29</v>
      </c>
      <c r="B25" s="38"/>
      <c r="C25" s="39" t="n">
        <f aca="false">SUM(F4:F24)</f>
        <v>18541500</v>
      </c>
      <c r="D25" s="39"/>
      <c r="E25" s="39"/>
      <c r="F25" s="39"/>
      <c r="G25" s="52"/>
      <c r="H25" s="52"/>
      <c r="I25" s="53"/>
    </row>
    <row r="26" customFormat="false" ht="12.75" hidden="false" customHeight="false" outlineLevel="0" collapsed="false">
      <c r="A26" s="54" t="s">
        <v>116</v>
      </c>
      <c r="B26" s="46" t="s">
        <v>117</v>
      </c>
      <c r="C26" s="47" t="n">
        <v>812727</v>
      </c>
      <c r="D26" s="47" t="n">
        <v>81273</v>
      </c>
      <c r="E26" s="47" t="n">
        <v>0</v>
      </c>
      <c r="F26" s="47" t="n">
        <v>894000</v>
      </c>
      <c r="G26" s="51" t="s">
        <v>118</v>
      </c>
      <c r="H26" s="51" t="s">
        <v>119</v>
      </c>
      <c r="I26" s="45" t="s">
        <v>51</v>
      </c>
    </row>
    <row r="27" customFormat="false" ht="12.75" hidden="false" customHeight="false" outlineLevel="0" collapsed="false">
      <c r="A27" s="54"/>
      <c r="B27" s="46" t="s">
        <v>120</v>
      </c>
      <c r="C27" s="47" t="n">
        <v>63636</v>
      </c>
      <c r="D27" s="47" t="n">
        <v>6364</v>
      </c>
      <c r="E27" s="47" t="n">
        <v>0</v>
      </c>
      <c r="F27" s="47" t="n">
        <v>70000</v>
      </c>
      <c r="G27" s="51" t="s">
        <v>121</v>
      </c>
      <c r="H27" s="51" t="s">
        <v>122</v>
      </c>
      <c r="I27" s="45" t="s">
        <v>51</v>
      </c>
    </row>
    <row r="28" customFormat="false" ht="12.75" hidden="false" customHeight="false" outlineLevel="0" collapsed="false">
      <c r="A28" s="54"/>
      <c r="B28" s="46" t="s">
        <v>123</v>
      </c>
      <c r="C28" s="47" t="n">
        <v>812727</v>
      </c>
      <c r="D28" s="47" t="n">
        <v>81273</v>
      </c>
      <c r="E28" s="47" t="n">
        <v>0</v>
      </c>
      <c r="F28" s="47" t="n">
        <v>894000</v>
      </c>
      <c r="G28" s="51" t="s">
        <v>124</v>
      </c>
      <c r="H28" s="51" t="s">
        <v>112</v>
      </c>
      <c r="I28" s="45" t="s">
        <v>51</v>
      </c>
    </row>
    <row r="29" customFormat="false" ht="12.75" hidden="false" customHeight="false" outlineLevel="0" collapsed="false">
      <c r="A29" s="54"/>
      <c r="B29" s="46" t="s">
        <v>125</v>
      </c>
      <c r="C29" s="47" t="n">
        <v>406364</v>
      </c>
      <c r="D29" s="47" t="n">
        <v>40636</v>
      </c>
      <c r="E29" s="47" t="n">
        <v>0</v>
      </c>
      <c r="F29" s="47" t="n">
        <v>447000</v>
      </c>
      <c r="G29" s="51" t="s">
        <v>126</v>
      </c>
      <c r="H29" s="51" t="s">
        <v>127</v>
      </c>
      <c r="I29" s="45" t="s">
        <v>51</v>
      </c>
    </row>
    <row r="30" customFormat="false" ht="12.75" hidden="false" customHeight="false" outlineLevel="0" collapsed="false">
      <c r="A30" s="54"/>
      <c r="B30" s="46" t="s">
        <v>128</v>
      </c>
      <c r="C30" s="47" t="n">
        <v>1625455</v>
      </c>
      <c r="D30" s="47" t="n">
        <v>162545</v>
      </c>
      <c r="E30" s="47" t="n">
        <v>0</v>
      </c>
      <c r="F30" s="47" t="n">
        <v>1788000</v>
      </c>
      <c r="G30" s="51" t="s">
        <v>129</v>
      </c>
      <c r="H30" s="51" t="s">
        <v>130</v>
      </c>
      <c r="I30" s="45" t="s">
        <v>51</v>
      </c>
    </row>
    <row r="31" customFormat="false" ht="12.75" hidden="false" customHeight="false" outlineLevel="0" collapsed="false">
      <c r="A31" s="54"/>
      <c r="B31" s="46" t="s">
        <v>131</v>
      </c>
      <c r="C31" s="47" t="n">
        <v>406364</v>
      </c>
      <c r="D31" s="47" t="n">
        <v>40636</v>
      </c>
      <c r="E31" s="47" t="n">
        <v>0</v>
      </c>
      <c r="F31" s="47" t="n">
        <v>447000</v>
      </c>
      <c r="G31" s="51" t="s">
        <v>132</v>
      </c>
      <c r="H31" s="51" t="s">
        <v>133</v>
      </c>
      <c r="I31" s="45" t="s">
        <v>51</v>
      </c>
    </row>
    <row r="32" customFormat="false" ht="12.75" hidden="false" customHeight="false" outlineLevel="0" collapsed="false">
      <c r="A32" s="54"/>
      <c r="B32" s="46" t="s">
        <v>134</v>
      </c>
      <c r="C32" s="47" t="n">
        <v>181818</v>
      </c>
      <c r="D32" s="47" t="n">
        <v>18182</v>
      </c>
      <c r="E32" s="47" t="n">
        <v>0</v>
      </c>
      <c r="F32" s="47" t="n">
        <v>200000</v>
      </c>
      <c r="G32" s="51" t="s">
        <v>135</v>
      </c>
      <c r="H32" s="51" t="s">
        <v>136</v>
      </c>
      <c r="I32" s="45" t="s">
        <v>51</v>
      </c>
    </row>
    <row r="33" customFormat="false" ht="12.75" hidden="false" customHeight="false" outlineLevel="0" collapsed="false">
      <c r="A33" s="54"/>
      <c r="B33" s="46" t="s">
        <v>137</v>
      </c>
      <c r="C33" s="47" t="n">
        <v>812727</v>
      </c>
      <c r="D33" s="47" t="n">
        <v>81273</v>
      </c>
      <c r="E33" s="47" t="n">
        <v>0</v>
      </c>
      <c r="F33" s="47" t="n">
        <v>894000</v>
      </c>
      <c r="G33" s="51" t="s">
        <v>138</v>
      </c>
      <c r="H33" s="51" t="s">
        <v>139</v>
      </c>
      <c r="I33" s="45" t="s">
        <v>51</v>
      </c>
    </row>
    <row r="34" customFormat="false" ht="12.75" hidden="false" customHeight="false" outlineLevel="0" collapsed="false">
      <c r="A34" s="54"/>
      <c r="B34" s="46" t="s">
        <v>140</v>
      </c>
      <c r="C34" s="47" t="n">
        <v>812727</v>
      </c>
      <c r="D34" s="47" t="n">
        <v>81273</v>
      </c>
      <c r="E34" s="47" t="n">
        <v>0</v>
      </c>
      <c r="F34" s="47" t="n">
        <v>894000</v>
      </c>
      <c r="G34" s="51" t="s">
        <v>141</v>
      </c>
      <c r="H34" s="51" t="s">
        <v>142</v>
      </c>
      <c r="I34" s="45" t="s">
        <v>51</v>
      </c>
    </row>
    <row r="35" customFormat="false" ht="12.75" hidden="false" customHeight="false" outlineLevel="0" collapsed="false">
      <c r="A35" s="54"/>
      <c r="B35" s="46" t="s">
        <v>143</v>
      </c>
      <c r="C35" s="47" t="n">
        <v>812727</v>
      </c>
      <c r="D35" s="47" t="n">
        <v>81273</v>
      </c>
      <c r="E35" s="47" t="n">
        <v>0</v>
      </c>
      <c r="F35" s="47" t="n">
        <v>894000</v>
      </c>
      <c r="G35" s="51" t="s">
        <v>144</v>
      </c>
      <c r="H35" s="51" t="s">
        <v>145</v>
      </c>
      <c r="I35" s="45" t="s">
        <v>51</v>
      </c>
    </row>
    <row r="36" customFormat="false" ht="12.75" hidden="false" customHeight="false" outlineLevel="0" collapsed="false">
      <c r="A36" s="54"/>
      <c r="B36" s="46" t="s">
        <v>146</v>
      </c>
      <c r="C36" s="47" t="n">
        <v>727273</v>
      </c>
      <c r="D36" s="47" t="n">
        <v>72727</v>
      </c>
      <c r="E36" s="47" t="n">
        <v>0</v>
      </c>
      <c r="F36" s="47" t="n">
        <v>800000</v>
      </c>
      <c r="G36" s="51" t="s">
        <v>147</v>
      </c>
      <c r="H36" s="51" t="s">
        <v>148</v>
      </c>
      <c r="I36" s="45" t="s">
        <v>51</v>
      </c>
    </row>
    <row r="37" customFormat="false" ht="12.75" hidden="false" customHeight="false" outlineLevel="0" collapsed="false">
      <c r="A37" s="54"/>
      <c r="B37" s="46" t="s">
        <v>149</v>
      </c>
      <c r="C37" s="47" t="n">
        <v>3250909</v>
      </c>
      <c r="D37" s="47" t="n">
        <v>325091</v>
      </c>
      <c r="E37" s="47" t="n">
        <v>0</v>
      </c>
      <c r="F37" s="47" t="n">
        <v>3576000</v>
      </c>
      <c r="G37" s="51" t="s">
        <v>150</v>
      </c>
      <c r="H37" s="51" t="s">
        <v>151</v>
      </c>
      <c r="I37" s="45" t="s">
        <v>51</v>
      </c>
    </row>
    <row r="38" customFormat="false" ht="12.75" hidden="false" customHeight="false" outlineLevel="0" collapsed="false">
      <c r="A38" s="54"/>
      <c r="B38" s="46" t="s">
        <v>152</v>
      </c>
      <c r="C38" s="47" t="n">
        <v>406364</v>
      </c>
      <c r="D38" s="47" t="n">
        <v>40636</v>
      </c>
      <c r="E38" s="47" t="n">
        <v>0</v>
      </c>
      <c r="F38" s="47" t="n">
        <v>447000</v>
      </c>
      <c r="G38" s="51" t="s">
        <v>153</v>
      </c>
      <c r="H38" s="51" t="s">
        <v>154</v>
      </c>
      <c r="I38" s="45" t="s">
        <v>51</v>
      </c>
    </row>
    <row r="39" customFormat="false" ht="12.75" hidden="false" customHeight="false" outlineLevel="0" collapsed="false">
      <c r="A39" s="38" t="s">
        <v>29</v>
      </c>
      <c r="B39" s="38"/>
      <c r="C39" s="39" t="n">
        <f aca="false">SUM(F26:F38)</f>
        <v>12245000</v>
      </c>
      <c r="D39" s="39"/>
      <c r="E39" s="39"/>
      <c r="F39" s="39"/>
    </row>
    <row r="40" customFormat="false" ht="12.75" hidden="false" customHeight="false" outlineLevel="0" collapsed="false">
      <c r="A40" s="54" t="s">
        <v>155</v>
      </c>
      <c r="B40" s="46" t="s">
        <v>156</v>
      </c>
      <c r="C40" s="47" t="n">
        <v>812727</v>
      </c>
      <c r="D40" s="47" t="n">
        <v>81273</v>
      </c>
      <c r="E40" s="47" t="n">
        <v>0</v>
      </c>
      <c r="F40" s="47" t="n">
        <v>894000</v>
      </c>
      <c r="G40" s="51" t="s">
        <v>157</v>
      </c>
      <c r="H40" s="51" t="s">
        <v>158</v>
      </c>
      <c r="I40" s="45" t="s">
        <v>51</v>
      </c>
    </row>
    <row r="41" customFormat="false" ht="12.75" hidden="false" customHeight="false" outlineLevel="0" collapsed="false">
      <c r="A41" s="54"/>
      <c r="B41" s="46" t="s">
        <v>159</v>
      </c>
      <c r="C41" s="47" t="n">
        <v>406364</v>
      </c>
      <c r="D41" s="47" t="n">
        <v>40636</v>
      </c>
      <c r="E41" s="47" t="n">
        <v>0</v>
      </c>
      <c r="F41" s="47" t="n">
        <v>447000</v>
      </c>
      <c r="G41" s="51" t="s">
        <v>160</v>
      </c>
      <c r="H41" s="51" t="s">
        <v>161</v>
      </c>
      <c r="I41" s="45" t="s">
        <v>51</v>
      </c>
    </row>
    <row r="42" customFormat="false" ht="12.75" hidden="false" customHeight="false" outlineLevel="0" collapsed="false">
      <c r="A42" s="54"/>
      <c r="B42" s="46" t="s">
        <v>162</v>
      </c>
      <c r="C42" s="47" t="n">
        <v>406364</v>
      </c>
      <c r="D42" s="47" t="n">
        <v>40636</v>
      </c>
      <c r="E42" s="47" t="n">
        <v>0</v>
      </c>
      <c r="F42" s="47" t="n">
        <v>447000</v>
      </c>
      <c r="G42" s="51" t="s">
        <v>163</v>
      </c>
      <c r="H42" s="51" t="s">
        <v>164</v>
      </c>
      <c r="I42" s="45" t="s">
        <v>51</v>
      </c>
    </row>
    <row r="43" customFormat="false" ht="12.75" hidden="false" customHeight="false" outlineLevel="0" collapsed="false">
      <c r="A43" s="54"/>
      <c r="B43" s="46" t="s">
        <v>165</v>
      </c>
      <c r="C43" s="47" t="n">
        <v>406364</v>
      </c>
      <c r="D43" s="47" t="n">
        <v>40636</v>
      </c>
      <c r="E43" s="47" t="n">
        <v>0</v>
      </c>
      <c r="F43" s="47" t="n">
        <v>447000</v>
      </c>
      <c r="G43" s="51" t="s">
        <v>166</v>
      </c>
      <c r="H43" s="51" t="s">
        <v>167</v>
      </c>
      <c r="I43" s="45" t="s">
        <v>51</v>
      </c>
    </row>
    <row r="44" customFormat="false" ht="12.75" hidden="false" customHeight="false" outlineLevel="0" collapsed="false">
      <c r="A44" s="54"/>
      <c r="B44" s="46" t="s">
        <v>168</v>
      </c>
      <c r="C44" s="47" t="n">
        <v>812727</v>
      </c>
      <c r="D44" s="47" t="n">
        <v>81273</v>
      </c>
      <c r="E44" s="47" t="n">
        <v>0</v>
      </c>
      <c r="F44" s="47" t="n">
        <v>894000</v>
      </c>
      <c r="G44" s="51" t="s">
        <v>169</v>
      </c>
      <c r="H44" s="51" t="s">
        <v>170</v>
      </c>
      <c r="I44" s="45" t="s">
        <v>51</v>
      </c>
    </row>
    <row r="45" customFormat="false" ht="12.75" hidden="false" customHeight="false" outlineLevel="0" collapsed="false">
      <c r="A45" s="54"/>
      <c r="B45" s="46" t="s">
        <v>171</v>
      </c>
      <c r="C45" s="47" t="n">
        <v>812727</v>
      </c>
      <c r="D45" s="47" t="n">
        <v>81273</v>
      </c>
      <c r="E45" s="47" t="n">
        <v>0</v>
      </c>
      <c r="F45" s="47" t="n">
        <v>894000</v>
      </c>
      <c r="G45" s="51" t="s">
        <v>172</v>
      </c>
      <c r="H45" s="51" t="s">
        <v>173</v>
      </c>
      <c r="I45" s="45" t="s">
        <v>51</v>
      </c>
    </row>
    <row r="46" customFormat="false" ht="12.75" hidden="false" customHeight="false" outlineLevel="0" collapsed="false">
      <c r="A46" s="54"/>
      <c r="B46" s="46" t="s">
        <v>174</v>
      </c>
      <c r="C46" s="47" t="n">
        <v>406364</v>
      </c>
      <c r="D46" s="47" t="n">
        <v>40636</v>
      </c>
      <c r="E46" s="47" t="n">
        <v>0</v>
      </c>
      <c r="F46" s="47" t="n">
        <v>447000</v>
      </c>
      <c r="G46" s="51" t="s">
        <v>175</v>
      </c>
      <c r="H46" s="51" t="s">
        <v>176</v>
      </c>
      <c r="I46" s="45" t="s">
        <v>51</v>
      </c>
    </row>
    <row r="47" customFormat="false" ht="12.75" hidden="false" customHeight="false" outlineLevel="0" collapsed="false">
      <c r="A47" s="54"/>
      <c r="B47" s="46" t="s">
        <v>177</v>
      </c>
      <c r="C47" s="47" t="n">
        <v>9</v>
      </c>
      <c r="D47" s="47" t="n">
        <v>1</v>
      </c>
      <c r="E47" s="47" t="n">
        <v>0</v>
      </c>
      <c r="F47" s="47" t="n">
        <v>10</v>
      </c>
      <c r="G47" s="51" t="s">
        <v>178</v>
      </c>
      <c r="H47" s="51" t="s">
        <v>179</v>
      </c>
      <c r="I47" s="45" t="s">
        <v>51</v>
      </c>
    </row>
    <row r="48" customFormat="false" ht="12.75" hidden="false" customHeight="false" outlineLevel="0" collapsed="false">
      <c r="A48" s="55" t="s">
        <v>180</v>
      </c>
      <c r="B48" s="51" t="s">
        <v>181</v>
      </c>
      <c r="C48" s="47" t="n">
        <v>812727</v>
      </c>
      <c r="D48" s="47" t="n">
        <v>81273</v>
      </c>
      <c r="E48" s="47" t="n">
        <v>0</v>
      </c>
      <c r="F48" s="47" t="n">
        <v>894000</v>
      </c>
      <c r="G48" s="51" t="s">
        <v>182</v>
      </c>
      <c r="H48" s="51" t="s">
        <v>183</v>
      </c>
      <c r="I48" s="45" t="s">
        <v>51</v>
      </c>
    </row>
    <row r="49" customFormat="false" ht="12.75" hidden="false" customHeight="false" outlineLevel="0" collapsed="false">
      <c r="A49" s="55"/>
      <c r="B49" s="51" t="s">
        <v>184</v>
      </c>
      <c r="C49" s="47" t="n">
        <v>812727</v>
      </c>
      <c r="D49" s="47" t="n">
        <v>81273</v>
      </c>
      <c r="E49" s="47" t="n">
        <v>0</v>
      </c>
      <c r="F49" s="47" t="n">
        <v>894000</v>
      </c>
      <c r="G49" s="51" t="s">
        <v>185</v>
      </c>
      <c r="H49" s="51" t="s">
        <v>186</v>
      </c>
      <c r="I49" s="45" t="s">
        <v>51</v>
      </c>
    </row>
    <row r="50" customFormat="false" ht="12.75" hidden="false" customHeight="false" outlineLevel="0" collapsed="false">
      <c r="A50" s="55"/>
      <c r="B50" s="51" t="s">
        <v>187</v>
      </c>
      <c r="C50" s="47" t="n">
        <v>812727</v>
      </c>
      <c r="D50" s="47" t="n">
        <v>81273</v>
      </c>
      <c r="E50" s="47" t="n">
        <v>0</v>
      </c>
      <c r="F50" s="47" t="n">
        <v>894000</v>
      </c>
      <c r="G50" s="51" t="s">
        <v>188</v>
      </c>
      <c r="H50" s="51" t="s">
        <v>189</v>
      </c>
      <c r="I50" s="45" t="s">
        <v>51</v>
      </c>
    </row>
    <row r="51" customFormat="false" ht="12.75" hidden="false" customHeight="false" outlineLevel="0" collapsed="false">
      <c r="A51" s="55"/>
      <c r="B51" s="51" t="s">
        <v>190</v>
      </c>
      <c r="C51" s="47" t="n">
        <v>812727</v>
      </c>
      <c r="D51" s="47" t="n">
        <v>81273</v>
      </c>
      <c r="E51" s="47" t="n">
        <v>0</v>
      </c>
      <c r="F51" s="47" t="n">
        <v>894000</v>
      </c>
      <c r="G51" s="51" t="s">
        <v>191</v>
      </c>
      <c r="H51" s="51" t="s">
        <v>192</v>
      </c>
      <c r="I51" s="45" t="s">
        <v>51</v>
      </c>
    </row>
    <row r="52" customFormat="false" ht="12.75" hidden="false" customHeight="false" outlineLevel="0" collapsed="false">
      <c r="A52" s="55"/>
      <c r="B52" s="51" t="s">
        <v>193</v>
      </c>
      <c r="C52" s="47" t="n">
        <v>406364</v>
      </c>
      <c r="D52" s="47" t="n">
        <v>40636</v>
      </c>
      <c r="E52" s="47" t="n">
        <v>0</v>
      </c>
      <c r="F52" s="47" t="n">
        <v>447000</v>
      </c>
      <c r="G52" s="51" t="s">
        <v>194</v>
      </c>
      <c r="H52" s="51" t="s">
        <v>195</v>
      </c>
      <c r="I52" s="45" t="s">
        <v>51</v>
      </c>
    </row>
    <row r="53" customFormat="false" ht="12.75" hidden="false" customHeight="false" outlineLevel="0" collapsed="false">
      <c r="A53" s="55"/>
      <c r="B53" s="51" t="s">
        <v>196</v>
      </c>
      <c r="C53" s="47" t="n">
        <v>812727</v>
      </c>
      <c r="D53" s="47" t="n">
        <v>81273</v>
      </c>
      <c r="E53" s="47" t="n">
        <v>0</v>
      </c>
      <c r="F53" s="47" t="n">
        <v>894000</v>
      </c>
      <c r="G53" s="51" t="s">
        <v>197</v>
      </c>
      <c r="H53" s="51" t="s">
        <v>198</v>
      </c>
      <c r="I53" s="45" t="s">
        <v>51</v>
      </c>
    </row>
    <row r="54" customFormat="false" ht="12.75" hidden="false" customHeight="false" outlineLevel="0" collapsed="false">
      <c r="A54" s="55"/>
      <c r="B54" s="51" t="s">
        <v>199</v>
      </c>
      <c r="C54" s="47" t="n">
        <v>812727</v>
      </c>
      <c r="D54" s="47" t="n">
        <v>81273</v>
      </c>
      <c r="E54" s="47" t="n">
        <v>0</v>
      </c>
      <c r="F54" s="47" t="n">
        <v>894000</v>
      </c>
      <c r="G54" s="51" t="s">
        <v>200</v>
      </c>
      <c r="H54" s="51" t="s">
        <v>201</v>
      </c>
      <c r="I54" s="45" t="s">
        <v>51</v>
      </c>
    </row>
    <row r="55" customFormat="false" ht="12.75" hidden="false" customHeight="false" outlineLevel="0" collapsed="false">
      <c r="A55" s="55"/>
      <c r="B55" s="51" t="s">
        <v>202</v>
      </c>
      <c r="C55" s="47" t="n">
        <v>2031818</v>
      </c>
      <c r="D55" s="47" t="n">
        <v>203182</v>
      </c>
      <c r="E55" s="47" t="n">
        <v>0</v>
      </c>
      <c r="F55" s="47" t="n">
        <v>2235000</v>
      </c>
      <c r="G55" s="51" t="s">
        <v>203</v>
      </c>
      <c r="H55" s="51" t="s">
        <v>204</v>
      </c>
      <c r="I55" s="45" t="s">
        <v>51</v>
      </c>
    </row>
    <row r="56" customFormat="false" ht="12.75" hidden="false" customHeight="false" outlineLevel="0" collapsed="false">
      <c r="A56" s="55"/>
      <c r="B56" s="51" t="s">
        <v>205</v>
      </c>
      <c r="C56" s="47" t="n">
        <v>406364</v>
      </c>
      <c r="D56" s="47" t="n">
        <v>40636</v>
      </c>
      <c r="E56" s="47" t="n">
        <v>0</v>
      </c>
      <c r="F56" s="47" t="n">
        <v>447000</v>
      </c>
      <c r="G56" s="51" t="s">
        <v>206</v>
      </c>
      <c r="H56" s="51" t="s">
        <v>207</v>
      </c>
      <c r="I56" s="45" t="s">
        <v>51</v>
      </c>
    </row>
    <row r="57" customFormat="false" ht="12.75" hidden="false" customHeight="false" outlineLevel="0" collapsed="false">
      <c r="A57" s="55"/>
      <c r="B57" s="51" t="s">
        <v>208</v>
      </c>
      <c r="C57" s="47" t="n">
        <v>406364</v>
      </c>
      <c r="D57" s="47" t="n">
        <v>40636</v>
      </c>
      <c r="E57" s="47" t="n">
        <v>0</v>
      </c>
      <c r="F57" s="47" t="n">
        <v>447000</v>
      </c>
      <c r="G57" s="51" t="s">
        <v>209</v>
      </c>
      <c r="H57" s="51" t="s">
        <v>210</v>
      </c>
      <c r="I57" s="45" t="s">
        <v>51</v>
      </c>
    </row>
    <row r="58" customFormat="false" ht="12.75" hidden="false" customHeight="false" outlineLevel="0" collapsed="false">
      <c r="A58" s="55"/>
      <c r="B58" s="51" t="s">
        <v>211</v>
      </c>
      <c r="C58" s="47" t="n">
        <v>406364</v>
      </c>
      <c r="D58" s="47" t="n">
        <v>40636</v>
      </c>
      <c r="E58" s="47" t="n">
        <v>0</v>
      </c>
      <c r="F58" s="47" t="n">
        <v>447000</v>
      </c>
      <c r="G58" s="51" t="s">
        <v>212</v>
      </c>
      <c r="H58" s="51" t="s">
        <v>213</v>
      </c>
      <c r="I58" s="45" t="s">
        <v>51</v>
      </c>
    </row>
    <row r="59" customFormat="false" ht="12.75" hidden="false" customHeight="false" outlineLevel="0" collapsed="false">
      <c r="A59" s="55"/>
      <c r="B59" s="51" t="s">
        <v>214</v>
      </c>
      <c r="C59" s="47" t="n">
        <v>812727</v>
      </c>
      <c r="D59" s="47" t="n">
        <v>81273</v>
      </c>
      <c r="E59" s="47" t="n">
        <v>0</v>
      </c>
      <c r="F59" s="47" t="n">
        <v>894000</v>
      </c>
      <c r="G59" s="51" t="s">
        <v>215</v>
      </c>
      <c r="H59" s="51" t="s">
        <v>216</v>
      </c>
      <c r="I59" s="45" t="s">
        <v>51</v>
      </c>
    </row>
    <row r="60" customFormat="false" ht="12.75" hidden="false" customHeight="false" outlineLevel="0" collapsed="false">
      <c r="A60" s="55"/>
      <c r="B60" s="51" t="s">
        <v>217</v>
      </c>
      <c r="C60" s="47" t="n">
        <v>812727</v>
      </c>
      <c r="D60" s="47" t="n">
        <v>81273</v>
      </c>
      <c r="E60" s="47" t="n">
        <v>0</v>
      </c>
      <c r="F60" s="47" t="n">
        <v>894000</v>
      </c>
      <c r="G60" s="51" t="s">
        <v>218</v>
      </c>
      <c r="H60" s="51" t="s">
        <v>219</v>
      </c>
      <c r="I60" s="45" t="s">
        <v>51</v>
      </c>
    </row>
    <row r="61" customFormat="false" ht="12.75" hidden="false" customHeight="false" outlineLevel="0" collapsed="false">
      <c r="A61" s="55"/>
      <c r="B61" s="51" t="s">
        <v>220</v>
      </c>
      <c r="C61" s="47" t="n">
        <v>812727</v>
      </c>
      <c r="D61" s="47" t="n">
        <v>81273</v>
      </c>
      <c r="E61" s="47" t="n">
        <v>0</v>
      </c>
      <c r="F61" s="47" t="n">
        <v>894000</v>
      </c>
      <c r="G61" s="51" t="s">
        <v>221</v>
      </c>
      <c r="H61" s="51" t="s">
        <v>222</v>
      </c>
      <c r="I61" s="45" t="s">
        <v>51</v>
      </c>
    </row>
    <row r="62" customFormat="false" ht="12.75" hidden="false" customHeight="false" outlineLevel="0" collapsed="false">
      <c r="A62" s="55"/>
      <c r="B62" s="51" t="s">
        <v>223</v>
      </c>
      <c r="C62" s="47" t="n">
        <v>812727</v>
      </c>
      <c r="D62" s="47" t="n">
        <v>81273</v>
      </c>
      <c r="E62" s="47" t="n">
        <v>0</v>
      </c>
      <c r="F62" s="47" t="n">
        <v>894000</v>
      </c>
      <c r="G62" s="51" t="s">
        <v>224</v>
      </c>
      <c r="H62" s="51" t="s">
        <v>225</v>
      </c>
      <c r="I62" s="45" t="s">
        <v>51</v>
      </c>
    </row>
    <row r="63" customFormat="false" ht="12.75" hidden="false" customHeight="false" outlineLevel="0" collapsed="false">
      <c r="A63" s="55"/>
      <c r="B63" s="51" t="s">
        <v>226</v>
      </c>
      <c r="C63" s="47" t="n">
        <v>1625455</v>
      </c>
      <c r="D63" s="47" t="n">
        <v>162545</v>
      </c>
      <c r="E63" s="47" t="n">
        <v>0</v>
      </c>
      <c r="F63" s="47" t="n">
        <v>1788000</v>
      </c>
      <c r="G63" s="51" t="s">
        <v>227</v>
      </c>
      <c r="H63" s="51" t="s">
        <v>228</v>
      </c>
      <c r="I63" s="45" t="s">
        <v>51</v>
      </c>
    </row>
    <row r="64" customFormat="false" ht="12.75" hidden="false" customHeight="false" outlineLevel="0" collapsed="false">
      <c r="A64" s="55"/>
      <c r="B64" s="51" t="s">
        <v>229</v>
      </c>
      <c r="C64" s="47" t="n">
        <v>720000</v>
      </c>
      <c r="D64" s="47" t="n">
        <v>72000</v>
      </c>
      <c r="E64" s="47" t="n">
        <v>0</v>
      </c>
      <c r="F64" s="47" t="n">
        <v>792000</v>
      </c>
      <c r="G64" s="51" t="s">
        <v>230</v>
      </c>
      <c r="H64" s="51" t="s">
        <v>231</v>
      </c>
      <c r="I64" s="45" t="s">
        <v>51</v>
      </c>
    </row>
    <row r="65" customFormat="false" ht="12.75" hidden="false" customHeight="false" outlineLevel="0" collapsed="false">
      <c r="A65" s="55"/>
      <c r="B65" s="51" t="s">
        <v>232</v>
      </c>
      <c r="C65" s="47" t="n">
        <v>1625455</v>
      </c>
      <c r="D65" s="47" t="n">
        <v>162545</v>
      </c>
      <c r="E65" s="47" t="n">
        <v>0</v>
      </c>
      <c r="F65" s="47" t="n">
        <v>1788000</v>
      </c>
      <c r="G65" s="51" t="s">
        <v>233</v>
      </c>
      <c r="H65" s="51" t="s">
        <v>234</v>
      </c>
      <c r="I65" s="45" t="s">
        <v>51</v>
      </c>
    </row>
    <row r="66" customFormat="false" ht="12.75" hidden="false" customHeight="false" outlineLevel="0" collapsed="false">
      <c r="A66" s="55"/>
      <c r="B66" s="51" t="s">
        <v>235</v>
      </c>
      <c r="C66" s="47" t="n">
        <v>1625455</v>
      </c>
      <c r="D66" s="47" t="n">
        <v>162545</v>
      </c>
      <c r="E66" s="47" t="n">
        <v>0</v>
      </c>
      <c r="F66" s="47" t="n">
        <v>1788000</v>
      </c>
      <c r="G66" s="51" t="s">
        <v>236</v>
      </c>
      <c r="H66" s="51" t="s">
        <v>237</v>
      </c>
      <c r="I66" s="45" t="s">
        <v>51</v>
      </c>
    </row>
    <row r="67" customFormat="false" ht="12.75" hidden="false" customHeight="false" outlineLevel="0" collapsed="false">
      <c r="A67" s="55"/>
      <c r="B67" s="51" t="s">
        <v>238</v>
      </c>
      <c r="C67" s="47" t="n">
        <v>406364</v>
      </c>
      <c r="D67" s="47" t="n">
        <v>40636</v>
      </c>
      <c r="E67" s="47" t="n">
        <v>0</v>
      </c>
      <c r="F67" s="47" t="n">
        <v>447000</v>
      </c>
      <c r="G67" s="51" t="s">
        <v>239</v>
      </c>
      <c r="H67" s="51" t="s">
        <v>240</v>
      </c>
      <c r="I67" s="45" t="s">
        <v>51</v>
      </c>
    </row>
    <row r="68" customFormat="false" ht="12.75" hidden="false" customHeight="false" outlineLevel="0" collapsed="false">
      <c r="A68" s="55"/>
      <c r="B68" s="51" t="s">
        <v>241</v>
      </c>
      <c r="C68" s="47" t="n">
        <v>812727</v>
      </c>
      <c r="D68" s="47" t="n">
        <v>81273</v>
      </c>
      <c r="E68" s="47" t="n">
        <v>0</v>
      </c>
      <c r="F68" s="47" t="n">
        <v>894000</v>
      </c>
      <c r="G68" s="51" t="s">
        <v>242</v>
      </c>
      <c r="H68" s="51" t="s">
        <v>243</v>
      </c>
      <c r="I68" s="45" t="s">
        <v>51</v>
      </c>
    </row>
    <row r="69" customFormat="false" ht="12.75" hidden="false" customHeight="false" outlineLevel="0" collapsed="false">
      <c r="A69" s="55"/>
      <c r="B69" s="51" t="s">
        <v>244</v>
      </c>
      <c r="C69" s="47" t="n">
        <v>812727</v>
      </c>
      <c r="D69" s="47" t="n">
        <v>81273</v>
      </c>
      <c r="E69" s="47" t="n">
        <v>0</v>
      </c>
      <c r="F69" s="47" t="n">
        <v>894000</v>
      </c>
      <c r="G69" s="51" t="s">
        <v>245</v>
      </c>
      <c r="H69" s="51" t="s">
        <v>246</v>
      </c>
      <c r="I69" s="45" t="s">
        <v>51</v>
      </c>
    </row>
    <row r="70" customFormat="false" ht="12.75" hidden="false" customHeight="false" outlineLevel="0" collapsed="false">
      <c r="A70" s="55"/>
      <c r="B70" s="51" t="s">
        <v>247</v>
      </c>
      <c r="C70" s="47" t="n">
        <v>812727</v>
      </c>
      <c r="D70" s="47" t="n">
        <v>81273</v>
      </c>
      <c r="E70" s="47" t="n">
        <v>0</v>
      </c>
      <c r="F70" s="47" t="n">
        <v>894000</v>
      </c>
      <c r="G70" s="51" t="s">
        <v>248</v>
      </c>
      <c r="H70" s="51" t="s">
        <v>249</v>
      </c>
      <c r="I70" s="45" t="s">
        <v>51</v>
      </c>
    </row>
    <row r="71" customFormat="false" ht="12.75" hidden="false" customHeight="false" outlineLevel="0" collapsed="false">
      <c r="A71" s="55"/>
      <c r="B71" s="51" t="s">
        <v>250</v>
      </c>
      <c r="C71" s="47" t="n">
        <v>772091</v>
      </c>
      <c r="D71" s="47" t="n">
        <v>77209</v>
      </c>
      <c r="E71" s="47" t="n">
        <v>0</v>
      </c>
      <c r="F71" s="47" t="n">
        <v>849300</v>
      </c>
      <c r="G71" s="51" t="s">
        <v>251</v>
      </c>
      <c r="H71" s="51" t="s">
        <v>252</v>
      </c>
      <c r="I71" s="45" t="s">
        <v>51</v>
      </c>
    </row>
    <row r="72" customFormat="false" ht="12.75" hidden="false" customHeight="false" outlineLevel="0" collapsed="false">
      <c r="A72" s="55"/>
      <c r="B72" s="51" t="s">
        <v>253</v>
      </c>
      <c r="C72" s="47" t="n">
        <v>812727</v>
      </c>
      <c r="D72" s="47" t="n">
        <v>81273</v>
      </c>
      <c r="E72" s="47" t="n">
        <v>0</v>
      </c>
      <c r="F72" s="47" t="n">
        <v>894000</v>
      </c>
      <c r="G72" s="51" t="s">
        <v>254</v>
      </c>
      <c r="H72" s="51" t="s">
        <v>255</v>
      </c>
      <c r="I72" s="45" t="s">
        <v>51</v>
      </c>
    </row>
    <row r="73" customFormat="false" ht="12.75" hidden="false" customHeight="false" outlineLevel="0" collapsed="false">
      <c r="A73" s="55"/>
      <c r="B73" s="51" t="s">
        <v>256</v>
      </c>
      <c r="C73" s="47" t="n">
        <v>720000</v>
      </c>
      <c r="D73" s="47" t="n">
        <v>72000</v>
      </c>
      <c r="E73" s="47" t="n">
        <v>0</v>
      </c>
      <c r="F73" s="47" t="n">
        <v>792000</v>
      </c>
      <c r="G73" s="51" t="s">
        <v>257</v>
      </c>
      <c r="H73" s="51" t="s">
        <v>258</v>
      </c>
      <c r="I73" s="45" t="s">
        <v>51</v>
      </c>
    </row>
    <row r="74" customFormat="false" ht="12.75" hidden="false" customHeight="false" outlineLevel="0" collapsed="false">
      <c r="A74" s="55"/>
      <c r="B74" s="51" t="s">
        <v>259</v>
      </c>
      <c r="C74" s="47" t="n">
        <v>720000</v>
      </c>
      <c r="D74" s="47" t="n">
        <v>72000</v>
      </c>
      <c r="E74" s="47" t="n">
        <v>0</v>
      </c>
      <c r="F74" s="47" t="n">
        <v>792000</v>
      </c>
      <c r="G74" s="51" t="s">
        <v>260</v>
      </c>
      <c r="H74" s="51" t="s">
        <v>261</v>
      </c>
      <c r="I74" s="45" t="s">
        <v>51</v>
      </c>
    </row>
    <row r="75" customFormat="false" ht="12.75" hidden="false" customHeight="false" outlineLevel="0" collapsed="false">
      <c r="A75" s="55"/>
      <c r="B75" s="51" t="s">
        <v>262</v>
      </c>
      <c r="C75" s="47" t="n">
        <v>812727</v>
      </c>
      <c r="D75" s="47" t="n">
        <v>81273</v>
      </c>
      <c r="E75" s="47" t="n">
        <v>0</v>
      </c>
      <c r="F75" s="47" t="n">
        <v>894000</v>
      </c>
      <c r="G75" s="51" t="s">
        <v>263</v>
      </c>
      <c r="H75" s="51" t="s">
        <v>264</v>
      </c>
      <c r="I75" s="45" t="s">
        <v>51</v>
      </c>
    </row>
    <row r="76" customFormat="false" ht="12.75" hidden="false" customHeight="false" outlineLevel="0" collapsed="false">
      <c r="A76" s="55"/>
      <c r="B76" s="51" t="s">
        <v>265</v>
      </c>
      <c r="C76" s="47" t="n">
        <v>812727</v>
      </c>
      <c r="D76" s="47" t="n">
        <v>81273</v>
      </c>
      <c r="E76" s="47" t="n">
        <v>0</v>
      </c>
      <c r="F76" s="47" t="n">
        <v>894000</v>
      </c>
      <c r="G76" s="51" t="s">
        <v>266</v>
      </c>
      <c r="H76" s="51" t="s">
        <v>267</v>
      </c>
      <c r="I76" s="45" t="s">
        <v>51</v>
      </c>
    </row>
    <row r="77" customFormat="false" ht="12.75" hidden="false" customHeight="false" outlineLevel="0" collapsed="false">
      <c r="A77" s="55"/>
      <c r="B77" s="51" t="s">
        <v>268</v>
      </c>
      <c r="C77" s="47" t="n">
        <v>1625455</v>
      </c>
      <c r="D77" s="47" t="n">
        <v>162545</v>
      </c>
      <c r="E77" s="47" t="n">
        <v>0</v>
      </c>
      <c r="F77" s="47" t="n">
        <v>1788000</v>
      </c>
      <c r="G77" s="51" t="s">
        <v>269</v>
      </c>
      <c r="H77" s="51" t="s">
        <v>270</v>
      </c>
      <c r="I77" s="45" t="s">
        <v>51</v>
      </c>
    </row>
    <row r="78" customFormat="false" ht="12.75" hidden="false" customHeight="false" outlineLevel="0" collapsed="false">
      <c r="A78" s="55"/>
      <c r="B78" s="51" t="s">
        <v>271</v>
      </c>
      <c r="C78" s="47" t="n">
        <v>812727</v>
      </c>
      <c r="D78" s="47" t="n">
        <v>81273</v>
      </c>
      <c r="E78" s="47" t="n">
        <v>0</v>
      </c>
      <c r="F78" s="47" t="n">
        <v>894000</v>
      </c>
      <c r="G78" s="51" t="s">
        <v>272</v>
      </c>
      <c r="H78" s="51" t="s">
        <v>273</v>
      </c>
      <c r="I78" s="45" t="s">
        <v>51</v>
      </c>
    </row>
    <row r="79" customFormat="false" ht="12.75" hidden="false" customHeight="false" outlineLevel="0" collapsed="false">
      <c r="A79" s="55"/>
      <c r="B79" s="51" t="s">
        <v>274</v>
      </c>
      <c r="C79" s="47" t="n">
        <v>1625455</v>
      </c>
      <c r="D79" s="47" t="n">
        <v>162545</v>
      </c>
      <c r="E79" s="47" t="n">
        <v>0</v>
      </c>
      <c r="F79" s="47" t="n">
        <v>1788000</v>
      </c>
      <c r="G79" s="51" t="s">
        <v>275</v>
      </c>
      <c r="H79" s="51" t="s">
        <v>276</v>
      </c>
      <c r="I79" s="45" t="s">
        <v>51</v>
      </c>
    </row>
    <row r="80" customFormat="false" ht="12.75" hidden="false" customHeight="false" outlineLevel="0" collapsed="false">
      <c r="A80" s="55"/>
      <c r="B80" s="51" t="s">
        <v>277</v>
      </c>
      <c r="C80" s="47" t="n">
        <v>406364</v>
      </c>
      <c r="D80" s="47" t="n">
        <v>40636</v>
      </c>
      <c r="E80" s="47" t="n">
        <v>0</v>
      </c>
      <c r="F80" s="47" t="n">
        <v>447000</v>
      </c>
      <c r="G80" s="51" t="s">
        <v>278</v>
      </c>
      <c r="H80" s="51" t="s">
        <v>279</v>
      </c>
      <c r="I80" s="45" t="s">
        <v>51</v>
      </c>
    </row>
    <row r="81" customFormat="false" ht="12.75" hidden="false" customHeight="false" outlineLevel="0" collapsed="false">
      <c r="A81" s="55"/>
      <c r="B81" s="51" t="s">
        <v>280</v>
      </c>
      <c r="C81" s="47" t="n">
        <v>812727</v>
      </c>
      <c r="D81" s="47" t="n">
        <v>81273</v>
      </c>
      <c r="E81" s="47" t="n">
        <v>0</v>
      </c>
      <c r="F81" s="47" t="n">
        <v>894000</v>
      </c>
      <c r="G81" s="51" t="s">
        <v>281</v>
      </c>
      <c r="H81" s="51" t="s">
        <v>282</v>
      </c>
      <c r="I81" s="45" t="s">
        <v>51</v>
      </c>
    </row>
    <row r="82" customFormat="false" ht="12.75" hidden="false" customHeight="false" outlineLevel="0" collapsed="false">
      <c r="A82" s="55"/>
      <c r="B82" s="51" t="s">
        <v>283</v>
      </c>
      <c r="C82" s="47" t="n">
        <v>1625455</v>
      </c>
      <c r="D82" s="47" t="n">
        <v>162545</v>
      </c>
      <c r="E82" s="47" t="n">
        <v>0</v>
      </c>
      <c r="F82" s="47" t="n">
        <v>1788000</v>
      </c>
      <c r="G82" s="51" t="s">
        <v>284</v>
      </c>
      <c r="H82" s="51" t="s">
        <v>285</v>
      </c>
      <c r="I82" s="45" t="s">
        <v>51</v>
      </c>
    </row>
    <row r="83" customFormat="false" ht="12.75" hidden="false" customHeight="false" outlineLevel="0" collapsed="false">
      <c r="A83" s="55"/>
      <c r="B83" s="51" t="s">
        <v>286</v>
      </c>
      <c r="C83" s="47" t="n">
        <v>812727</v>
      </c>
      <c r="D83" s="47" t="n">
        <v>81273</v>
      </c>
      <c r="E83" s="47" t="n">
        <v>0</v>
      </c>
      <c r="F83" s="47" t="n">
        <v>894000</v>
      </c>
      <c r="G83" s="51" t="s">
        <v>287</v>
      </c>
      <c r="H83" s="51" t="s">
        <v>288</v>
      </c>
      <c r="I83" s="45" t="s">
        <v>51</v>
      </c>
    </row>
    <row r="84" customFormat="false" ht="12.75" hidden="false" customHeight="false" outlineLevel="0" collapsed="false">
      <c r="A84" s="55"/>
      <c r="B84" s="51" t="s">
        <v>289</v>
      </c>
      <c r="C84" s="47" t="n">
        <v>812727</v>
      </c>
      <c r="D84" s="47" t="n">
        <v>81273</v>
      </c>
      <c r="E84" s="47" t="n">
        <v>0</v>
      </c>
      <c r="F84" s="47" t="n">
        <v>894000</v>
      </c>
      <c r="G84" s="51" t="s">
        <v>290</v>
      </c>
      <c r="H84" s="51" t="s">
        <v>291</v>
      </c>
      <c r="I84" s="45" t="s">
        <v>51</v>
      </c>
    </row>
    <row r="85" customFormat="false" ht="12.75" hidden="false" customHeight="false" outlineLevel="0" collapsed="false">
      <c r="A85" s="55"/>
      <c r="B85" s="56" t="s">
        <v>292</v>
      </c>
      <c r="C85" s="34" t="n">
        <v>812727</v>
      </c>
      <c r="D85" s="34" t="n">
        <v>81273</v>
      </c>
      <c r="E85" s="34" t="n">
        <v>0</v>
      </c>
      <c r="F85" s="34" t="n">
        <v>894000</v>
      </c>
      <c r="G85" s="56" t="s">
        <v>293</v>
      </c>
      <c r="H85" s="56" t="s">
        <v>294</v>
      </c>
      <c r="I85" s="57" t="s">
        <v>51</v>
      </c>
    </row>
    <row r="86" customFormat="false" ht="12.75" hidden="false" customHeight="false" outlineLevel="0" collapsed="false">
      <c r="A86" s="55"/>
      <c r="B86" s="51" t="s">
        <v>295</v>
      </c>
      <c r="C86" s="47" t="n">
        <v>812727</v>
      </c>
      <c r="D86" s="47" t="n">
        <v>81273</v>
      </c>
      <c r="E86" s="47" t="n">
        <v>0</v>
      </c>
      <c r="F86" s="47" t="n">
        <v>894000</v>
      </c>
      <c r="G86" s="51" t="s">
        <v>296</v>
      </c>
      <c r="H86" s="51" t="s">
        <v>297</v>
      </c>
      <c r="I86" s="45" t="s">
        <v>51</v>
      </c>
    </row>
    <row r="87" customFormat="false" ht="12.75" hidden="false" customHeight="false" outlineLevel="0" collapsed="false">
      <c r="A87" s="55"/>
      <c r="B87" s="51" t="s">
        <v>298</v>
      </c>
      <c r="C87" s="47" t="n">
        <v>812727</v>
      </c>
      <c r="D87" s="47" t="n">
        <v>81273</v>
      </c>
      <c r="E87" s="47" t="n">
        <v>0</v>
      </c>
      <c r="F87" s="47" t="n">
        <v>894000</v>
      </c>
      <c r="G87" s="51" t="s">
        <v>299</v>
      </c>
      <c r="H87" s="51" t="s">
        <v>300</v>
      </c>
      <c r="I87" s="45" t="s">
        <v>51</v>
      </c>
    </row>
    <row r="88" customFormat="false" ht="12.75" hidden="false" customHeight="false" outlineLevel="0" collapsed="false">
      <c r="A88" s="55"/>
      <c r="B88" s="51" t="s">
        <v>301</v>
      </c>
      <c r="C88" s="47" t="n">
        <v>135455</v>
      </c>
      <c r="D88" s="47" t="n">
        <v>13545</v>
      </c>
      <c r="E88" s="47" t="n">
        <v>0</v>
      </c>
      <c r="F88" s="47" t="n">
        <v>149000</v>
      </c>
      <c r="G88" s="51" t="s">
        <v>302</v>
      </c>
      <c r="H88" s="51" t="s">
        <v>303</v>
      </c>
      <c r="I88" s="45" t="s">
        <v>51</v>
      </c>
    </row>
    <row r="89" customFormat="false" ht="12.75" hidden="false" customHeight="false" outlineLevel="0" collapsed="false">
      <c r="A89" s="55"/>
      <c r="B89" s="51" t="s">
        <v>304</v>
      </c>
      <c r="C89" s="47" t="n">
        <v>812727</v>
      </c>
      <c r="D89" s="47" t="n">
        <v>81273</v>
      </c>
      <c r="E89" s="47" t="n">
        <v>0</v>
      </c>
      <c r="F89" s="47" t="n">
        <v>894000</v>
      </c>
      <c r="G89" s="51" t="s">
        <v>305</v>
      </c>
      <c r="H89" s="51" t="s">
        <v>306</v>
      </c>
      <c r="I89" s="45" t="s">
        <v>51</v>
      </c>
    </row>
    <row r="90" customFormat="false" ht="12.75" hidden="false" customHeight="false" outlineLevel="0" collapsed="false">
      <c r="A90" s="55"/>
      <c r="B90" s="51" t="s">
        <v>307</v>
      </c>
      <c r="C90" s="47" t="n">
        <v>812727</v>
      </c>
      <c r="D90" s="47" t="n">
        <v>81273</v>
      </c>
      <c r="E90" s="47" t="n">
        <v>0</v>
      </c>
      <c r="F90" s="47" t="n">
        <v>894000</v>
      </c>
      <c r="G90" s="51" t="s">
        <v>308</v>
      </c>
      <c r="H90" s="51" t="s">
        <v>309</v>
      </c>
      <c r="I90" s="45" t="s">
        <v>51</v>
      </c>
    </row>
    <row r="91" customFormat="false" ht="12.75" hidden="false" customHeight="false" outlineLevel="0" collapsed="false">
      <c r="A91" s="55"/>
      <c r="B91" s="51" t="s">
        <v>310</v>
      </c>
      <c r="C91" s="47" t="n">
        <v>812727</v>
      </c>
      <c r="D91" s="47" t="n">
        <v>81273</v>
      </c>
      <c r="E91" s="47" t="n">
        <v>0</v>
      </c>
      <c r="F91" s="47" t="n">
        <v>894000</v>
      </c>
      <c r="G91" s="51" t="s">
        <v>311</v>
      </c>
      <c r="H91" s="51" t="s">
        <v>312</v>
      </c>
      <c r="I91" s="45" t="s">
        <v>51</v>
      </c>
    </row>
    <row r="92" customFormat="false" ht="12.75" hidden="false" customHeight="false" outlineLevel="0" collapsed="false">
      <c r="A92" s="55"/>
      <c r="B92" s="51" t="s">
        <v>313</v>
      </c>
      <c r="C92" s="47" t="n">
        <v>3250909</v>
      </c>
      <c r="D92" s="47" t="n">
        <v>325091</v>
      </c>
      <c r="E92" s="47" t="n">
        <v>0</v>
      </c>
      <c r="F92" s="47" t="n">
        <v>3576000</v>
      </c>
      <c r="G92" s="51" t="s">
        <v>314</v>
      </c>
      <c r="H92" s="51" t="s">
        <v>315</v>
      </c>
      <c r="I92" s="45" t="s">
        <v>51</v>
      </c>
    </row>
    <row r="93" customFormat="false" ht="12.75" hidden="false" customHeight="false" outlineLevel="0" collapsed="false">
      <c r="A93" s="55"/>
      <c r="B93" s="51" t="s">
        <v>316</v>
      </c>
      <c r="C93" s="47" t="n">
        <v>812727</v>
      </c>
      <c r="D93" s="47" t="n">
        <v>81273</v>
      </c>
      <c r="E93" s="47" t="n">
        <v>0</v>
      </c>
      <c r="F93" s="47" t="n">
        <v>894000</v>
      </c>
      <c r="G93" s="51" t="s">
        <v>317</v>
      </c>
      <c r="H93" s="51" t="s">
        <v>318</v>
      </c>
      <c r="I93" s="45" t="s">
        <v>51</v>
      </c>
    </row>
    <row r="94" customFormat="false" ht="12.75" hidden="false" customHeight="false" outlineLevel="0" collapsed="false">
      <c r="A94" s="55"/>
      <c r="B94" s="51" t="s">
        <v>319</v>
      </c>
      <c r="C94" s="47" t="n">
        <v>772091</v>
      </c>
      <c r="D94" s="47" t="n">
        <v>77209</v>
      </c>
      <c r="E94" s="47" t="n">
        <v>0</v>
      </c>
      <c r="F94" s="47" t="n">
        <v>849300</v>
      </c>
      <c r="G94" s="51" t="s">
        <v>320</v>
      </c>
      <c r="H94" s="51" t="s">
        <v>321</v>
      </c>
      <c r="I94" s="45" t="s">
        <v>51</v>
      </c>
    </row>
    <row r="95" customFormat="false" ht="12.75" hidden="false" customHeight="false" outlineLevel="0" collapsed="false">
      <c r="A95" s="55"/>
      <c r="B95" s="51" t="s">
        <v>322</v>
      </c>
      <c r="C95" s="47" t="n">
        <v>812727</v>
      </c>
      <c r="D95" s="47" t="n">
        <v>81273</v>
      </c>
      <c r="E95" s="47" t="n">
        <v>0</v>
      </c>
      <c r="F95" s="47" t="n">
        <v>894000</v>
      </c>
      <c r="G95" s="51" t="s">
        <v>323</v>
      </c>
      <c r="H95" s="51" t="s">
        <v>324</v>
      </c>
      <c r="I95" s="45" t="s">
        <v>51</v>
      </c>
    </row>
    <row r="96" customFormat="false" ht="12.75" hidden="false" customHeight="false" outlineLevel="0" collapsed="false">
      <c r="A96" s="55"/>
      <c r="B96" s="51" t="s">
        <v>325</v>
      </c>
      <c r="C96" s="47" t="n">
        <v>338636</v>
      </c>
      <c r="D96" s="47" t="n">
        <v>33864</v>
      </c>
      <c r="E96" s="47" t="n">
        <v>0</v>
      </c>
      <c r="F96" s="47" t="n">
        <v>372500</v>
      </c>
      <c r="G96" s="51" t="s">
        <v>326</v>
      </c>
      <c r="H96" s="51" t="s">
        <v>327</v>
      </c>
      <c r="I96" s="45" t="s">
        <v>51</v>
      </c>
    </row>
    <row r="97" customFormat="false" ht="12.75" hidden="false" customHeight="false" outlineLevel="0" collapsed="false">
      <c r="A97" s="55"/>
      <c r="B97" s="51" t="s">
        <v>328</v>
      </c>
      <c r="C97" s="47" t="n">
        <v>812727</v>
      </c>
      <c r="D97" s="47" t="n">
        <v>81273</v>
      </c>
      <c r="E97" s="47" t="n">
        <v>0</v>
      </c>
      <c r="F97" s="47" t="n">
        <v>894000</v>
      </c>
      <c r="G97" s="51" t="s">
        <v>329</v>
      </c>
      <c r="H97" s="51" t="s">
        <v>330</v>
      </c>
      <c r="I97" s="45" t="s">
        <v>51</v>
      </c>
    </row>
    <row r="98" customFormat="false" ht="12.75" hidden="false" customHeight="false" outlineLevel="0" collapsed="false">
      <c r="A98" s="55"/>
      <c r="B98" s="51" t="s">
        <v>331</v>
      </c>
      <c r="C98" s="47" t="n">
        <v>812727</v>
      </c>
      <c r="D98" s="47" t="n">
        <v>81273</v>
      </c>
      <c r="E98" s="47" t="n">
        <v>0</v>
      </c>
      <c r="F98" s="47" t="n">
        <v>894000</v>
      </c>
      <c r="G98" s="51" t="s">
        <v>332</v>
      </c>
      <c r="H98" s="51" t="s">
        <v>333</v>
      </c>
      <c r="I98" s="45" t="s">
        <v>51</v>
      </c>
    </row>
    <row r="99" customFormat="false" ht="12.75" hidden="false" customHeight="false" outlineLevel="0" collapsed="false">
      <c r="A99" s="55"/>
      <c r="B99" s="51" t="s">
        <v>334</v>
      </c>
      <c r="C99" s="47" t="n">
        <v>812727</v>
      </c>
      <c r="D99" s="47" t="n">
        <v>81273</v>
      </c>
      <c r="E99" s="47" t="n">
        <v>0</v>
      </c>
      <c r="F99" s="47" t="n">
        <v>894000</v>
      </c>
      <c r="G99" s="51" t="s">
        <v>335</v>
      </c>
      <c r="H99" s="51" t="s">
        <v>336</v>
      </c>
      <c r="I99" s="45" t="s">
        <v>51</v>
      </c>
    </row>
    <row r="100" customFormat="false" ht="12.75" hidden="false" customHeight="false" outlineLevel="0" collapsed="false">
      <c r="A100" s="55"/>
      <c r="B100" s="51" t="s">
        <v>337</v>
      </c>
      <c r="C100" s="47" t="n">
        <v>812727</v>
      </c>
      <c r="D100" s="47" t="n">
        <v>81273</v>
      </c>
      <c r="E100" s="47" t="n">
        <v>0</v>
      </c>
      <c r="F100" s="47" t="n">
        <v>894000</v>
      </c>
      <c r="G100" s="51" t="s">
        <v>338</v>
      </c>
      <c r="H100" s="51" t="s">
        <v>339</v>
      </c>
      <c r="I100" s="45" t="s">
        <v>51</v>
      </c>
    </row>
    <row r="101" customFormat="false" ht="12.75" hidden="false" customHeight="false" outlineLevel="0" collapsed="false">
      <c r="A101" s="55"/>
      <c r="B101" s="51" t="s">
        <v>340</v>
      </c>
      <c r="C101" s="47" t="n">
        <v>812727</v>
      </c>
      <c r="D101" s="47" t="n">
        <v>81273</v>
      </c>
      <c r="E101" s="47" t="n">
        <v>0</v>
      </c>
      <c r="F101" s="47" t="n">
        <v>894000</v>
      </c>
      <c r="G101" s="51" t="s">
        <v>341</v>
      </c>
      <c r="H101" s="51" t="s">
        <v>342</v>
      </c>
      <c r="I101" s="45" t="s">
        <v>51</v>
      </c>
    </row>
    <row r="102" customFormat="false" ht="12.75" hidden="false" customHeight="false" outlineLevel="0" collapsed="false">
      <c r="A102" s="55"/>
      <c r="B102" s="51" t="s">
        <v>343</v>
      </c>
      <c r="C102" s="47" t="n">
        <v>1800000</v>
      </c>
      <c r="D102" s="47" t="n">
        <v>180000</v>
      </c>
      <c r="E102" s="47" t="n">
        <v>0</v>
      </c>
      <c r="F102" s="47" t="n">
        <v>1980000</v>
      </c>
      <c r="G102" s="51" t="s">
        <v>344</v>
      </c>
      <c r="H102" s="51" t="s">
        <v>345</v>
      </c>
      <c r="I102" s="45" t="s">
        <v>51</v>
      </c>
    </row>
    <row r="103" customFormat="false" ht="12.75" hidden="false" customHeight="false" outlineLevel="0" collapsed="false">
      <c r="A103" s="55"/>
      <c r="B103" s="51" t="s">
        <v>346</v>
      </c>
      <c r="C103" s="47" t="n">
        <v>812727</v>
      </c>
      <c r="D103" s="47" t="n">
        <v>81273</v>
      </c>
      <c r="E103" s="47" t="n">
        <v>0</v>
      </c>
      <c r="F103" s="47" t="n">
        <v>894000</v>
      </c>
      <c r="G103" s="51" t="s">
        <v>347</v>
      </c>
      <c r="H103" s="51" t="s">
        <v>348</v>
      </c>
      <c r="I103" s="45" t="s">
        <v>51</v>
      </c>
    </row>
    <row r="104" customFormat="false" ht="12.75" hidden="false" customHeight="false" outlineLevel="0" collapsed="false">
      <c r="A104" s="55"/>
      <c r="B104" s="51" t="s">
        <v>349</v>
      </c>
      <c r="C104" s="47" t="n">
        <v>406364</v>
      </c>
      <c r="D104" s="47" t="n">
        <v>40636</v>
      </c>
      <c r="E104" s="47" t="n">
        <v>0</v>
      </c>
      <c r="F104" s="47" t="n">
        <v>447000</v>
      </c>
      <c r="G104" s="51" t="s">
        <v>350</v>
      </c>
      <c r="H104" s="51" t="s">
        <v>351</v>
      </c>
      <c r="I104" s="45" t="s">
        <v>51</v>
      </c>
    </row>
    <row r="105" customFormat="false" ht="12.75" hidden="false" customHeight="false" outlineLevel="0" collapsed="false">
      <c r="A105" s="55"/>
      <c r="B105" s="51" t="s">
        <v>352</v>
      </c>
      <c r="C105" s="47" t="n">
        <v>812727</v>
      </c>
      <c r="D105" s="47" t="n">
        <v>81273</v>
      </c>
      <c r="E105" s="47" t="n">
        <v>0</v>
      </c>
      <c r="F105" s="47" t="n">
        <v>894000</v>
      </c>
      <c r="G105" s="51" t="s">
        <v>353</v>
      </c>
      <c r="H105" s="51" t="s">
        <v>354</v>
      </c>
      <c r="I105" s="45" t="s">
        <v>51</v>
      </c>
    </row>
    <row r="106" customFormat="false" ht="12.75" hidden="false" customHeight="false" outlineLevel="0" collapsed="false">
      <c r="A106" s="55"/>
      <c r="B106" s="51" t="s">
        <v>355</v>
      </c>
      <c r="C106" s="47" t="n">
        <v>406364</v>
      </c>
      <c r="D106" s="47" t="n">
        <v>40636</v>
      </c>
      <c r="E106" s="47" t="n">
        <v>0</v>
      </c>
      <c r="F106" s="47" t="n">
        <v>447000</v>
      </c>
      <c r="G106" s="51" t="s">
        <v>356</v>
      </c>
      <c r="H106" s="51" t="s">
        <v>357</v>
      </c>
      <c r="I106" s="45" t="s">
        <v>51</v>
      </c>
    </row>
    <row r="107" customFormat="false" ht="12.75" hidden="false" customHeight="false" outlineLevel="0" collapsed="false">
      <c r="A107" s="55"/>
      <c r="B107" s="51" t="s">
        <v>358</v>
      </c>
      <c r="C107" s="47" t="n">
        <v>1625455</v>
      </c>
      <c r="D107" s="47" t="n">
        <v>162545</v>
      </c>
      <c r="E107" s="47" t="n">
        <v>0</v>
      </c>
      <c r="F107" s="47" t="n">
        <v>1788000</v>
      </c>
      <c r="G107" s="51" t="s">
        <v>359</v>
      </c>
      <c r="H107" s="51" t="s">
        <v>315</v>
      </c>
      <c r="I107" s="45" t="s">
        <v>51</v>
      </c>
    </row>
    <row r="108" customFormat="false" ht="12.75" hidden="false" customHeight="false" outlineLevel="0" collapsed="false">
      <c r="A108" s="55"/>
      <c r="B108" s="51" t="s">
        <v>360</v>
      </c>
      <c r="C108" s="47" t="n">
        <v>812727</v>
      </c>
      <c r="D108" s="47" t="n">
        <v>81273</v>
      </c>
      <c r="E108" s="47" t="n">
        <v>0</v>
      </c>
      <c r="F108" s="47" t="n">
        <v>894000</v>
      </c>
      <c r="G108" s="51" t="s">
        <v>361</v>
      </c>
      <c r="H108" s="51" t="s">
        <v>362</v>
      </c>
      <c r="I108" s="45" t="s">
        <v>51</v>
      </c>
    </row>
    <row r="109" customFormat="false" ht="12.75" hidden="false" customHeight="false" outlineLevel="0" collapsed="false">
      <c r="A109" s="55"/>
      <c r="B109" s="51" t="s">
        <v>363</v>
      </c>
      <c r="C109" s="47" t="n">
        <v>406364</v>
      </c>
      <c r="D109" s="47" t="n">
        <v>40636</v>
      </c>
      <c r="E109" s="47" t="n">
        <v>0</v>
      </c>
      <c r="F109" s="47" t="n">
        <v>447000</v>
      </c>
      <c r="G109" s="51" t="s">
        <v>364</v>
      </c>
      <c r="H109" s="51" t="s">
        <v>365</v>
      </c>
      <c r="I109" s="45" t="s">
        <v>51</v>
      </c>
    </row>
    <row r="110" customFormat="false" ht="12.75" hidden="false" customHeight="false" outlineLevel="0" collapsed="false">
      <c r="A110" s="55"/>
      <c r="B110" s="51" t="s">
        <v>366</v>
      </c>
      <c r="C110" s="47" t="n">
        <v>677727</v>
      </c>
      <c r="D110" s="47" t="n">
        <v>67773</v>
      </c>
      <c r="E110" s="47" t="n">
        <v>0</v>
      </c>
      <c r="F110" s="47" t="n">
        <v>745500</v>
      </c>
      <c r="G110" s="51" t="s">
        <v>367</v>
      </c>
      <c r="H110" s="51" t="s">
        <v>368</v>
      </c>
      <c r="I110" s="45" t="s">
        <v>51</v>
      </c>
    </row>
    <row r="111" customFormat="false" ht="12.75" hidden="false" customHeight="false" outlineLevel="0" collapsed="false">
      <c r="A111" s="55"/>
      <c r="B111" s="51" t="s">
        <v>369</v>
      </c>
      <c r="C111" s="47" t="n">
        <v>1080000</v>
      </c>
      <c r="D111" s="47" t="n">
        <v>108000</v>
      </c>
      <c r="E111" s="47" t="n">
        <v>0</v>
      </c>
      <c r="F111" s="47" t="n">
        <v>1188000</v>
      </c>
      <c r="G111" s="51" t="s">
        <v>370</v>
      </c>
      <c r="H111" s="51" t="s">
        <v>371</v>
      </c>
      <c r="I111" s="45" t="s">
        <v>51</v>
      </c>
    </row>
    <row r="112" customFormat="false" ht="12.75" hidden="false" customHeight="false" outlineLevel="0" collapsed="false">
      <c r="A112" s="55"/>
      <c r="B112" s="51" t="s">
        <v>372</v>
      </c>
      <c r="C112" s="47" t="n">
        <v>487636</v>
      </c>
      <c r="D112" s="47" t="n">
        <v>48764</v>
      </c>
      <c r="E112" s="47" t="n">
        <v>0</v>
      </c>
      <c r="F112" s="47" t="n">
        <v>536400</v>
      </c>
      <c r="G112" s="51" t="s">
        <v>373</v>
      </c>
      <c r="H112" s="51" t="s">
        <v>374</v>
      </c>
      <c r="I112" s="45" t="s">
        <v>51</v>
      </c>
    </row>
    <row r="113" customFormat="false" ht="12.75" hidden="false" customHeight="false" outlineLevel="0" collapsed="false">
      <c r="A113" s="55"/>
      <c r="B113" s="51" t="s">
        <v>375</v>
      </c>
      <c r="C113" s="47" t="n">
        <v>406364</v>
      </c>
      <c r="D113" s="47" t="n">
        <v>40636</v>
      </c>
      <c r="E113" s="47" t="n">
        <v>0</v>
      </c>
      <c r="F113" s="47" t="n">
        <v>447000</v>
      </c>
      <c r="G113" s="51" t="s">
        <v>376</v>
      </c>
      <c r="H113" s="51" t="s">
        <v>377</v>
      </c>
      <c r="I113" s="45" t="s">
        <v>51</v>
      </c>
    </row>
    <row r="114" customFormat="false" ht="12.75" hidden="false" customHeight="false" outlineLevel="0" collapsed="false">
      <c r="A114" s="55"/>
      <c r="B114" s="51" t="s">
        <v>378</v>
      </c>
      <c r="C114" s="47" t="n">
        <v>720000</v>
      </c>
      <c r="D114" s="47" t="n">
        <v>72000</v>
      </c>
      <c r="E114" s="47" t="n">
        <v>0</v>
      </c>
      <c r="F114" s="47" t="n">
        <v>792000</v>
      </c>
      <c r="G114" s="51" t="s">
        <v>379</v>
      </c>
      <c r="H114" s="51" t="s">
        <v>380</v>
      </c>
      <c r="I114" s="45" t="s">
        <v>51</v>
      </c>
    </row>
    <row r="115" customFormat="false" ht="12.75" hidden="false" customHeight="false" outlineLevel="0" collapsed="false">
      <c r="A115" s="55"/>
      <c r="B115" s="51" t="s">
        <v>381</v>
      </c>
      <c r="C115" s="47" t="n">
        <v>812727</v>
      </c>
      <c r="D115" s="47" t="n">
        <v>81273</v>
      </c>
      <c r="E115" s="47" t="n">
        <v>0</v>
      </c>
      <c r="F115" s="47" t="n">
        <v>894000</v>
      </c>
      <c r="G115" s="51" t="s">
        <v>382</v>
      </c>
      <c r="H115" s="51" t="s">
        <v>383</v>
      </c>
      <c r="I115" s="45" t="s">
        <v>51</v>
      </c>
    </row>
    <row r="116" customFormat="false" ht="12.75" hidden="false" customHeight="false" outlineLevel="0" collapsed="false">
      <c r="A116" s="55"/>
      <c r="B116" s="51" t="s">
        <v>384</v>
      </c>
      <c r="C116" s="47" t="n">
        <v>812727</v>
      </c>
      <c r="D116" s="47" t="n">
        <v>81273</v>
      </c>
      <c r="E116" s="47" t="n">
        <v>0</v>
      </c>
      <c r="F116" s="47" t="n">
        <v>894000</v>
      </c>
      <c r="G116" s="51" t="s">
        <v>385</v>
      </c>
      <c r="H116" s="51" t="s">
        <v>386</v>
      </c>
      <c r="I116" s="45" t="s">
        <v>51</v>
      </c>
    </row>
    <row r="117" customFormat="false" ht="12.75" hidden="false" customHeight="false" outlineLevel="0" collapsed="false">
      <c r="A117" s="55"/>
      <c r="B117" s="51" t="s">
        <v>387</v>
      </c>
      <c r="C117" s="47" t="n">
        <v>406364</v>
      </c>
      <c r="D117" s="47" t="n">
        <v>40636</v>
      </c>
      <c r="E117" s="47" t="n">
        <v>0</v>
      </c>
      <c r="F117" s="47" t="n">
        <v>447000</v>
      </c>
      <c r="G117" s="51" t="s">
        <v>388</v>
      </c>
      <c r="H117" s="51" t="s">
        <v>389</v>
      </c>
      <c r="I117" s="45" t="s">
        <v>51</v>
      </c>
    </row>
    <row r="118" customFormat="false" ht="12.75" hidden="false" customHeight="false" outlineLevel="0" collapsed="false">
      <c r="A118" s="55"/>
      <c r="B118" s="51" t="s">
        <v>390</v>
      </c>
      <c r="C118" s="47" t="n">
        <v>609545</v>
      </c>
      <c r="D118" s="47" t="n">
        <v>60955</v>
      </c>
      <c r="E118" s="47" t="n">
        <v>0</v>
      </c>
      <c r="F118" s="47" t="n">
        <v>670500</v>
      </c>
      <c r="G118" s="51" t="s">
        <v>391</v>
      </c>
      <c r="H118" s="51" t="s">
        <v>392</v>
      </c>
      <c r="I118" s="45" t="s">
        <v>51</v>
      </c>
    </row>
    <row r="119" customFormat="false" ht="18" hidden="false" customHeight="true" outlineLevel="0" collapsed="false">
      <c r="A119" s="38" t="s">
        <v>29</v>
      </c>
      <c r="B119" s="38"/>
      <c r="C119" s="58" t="n">
        <f aca="false">SUM(F40:F118)</f>
        <v>72194510</v>
      </c>
      <c r="D119" s="58"/>
      <c r="E119" s="58"/>
      <c r="F119" s="58"/>
    </row>
    <row r="120" customFormat="false" ht="27" hidden="false" customHeight="true" outlineLevel="0" collapsed="false">
      <c r="A120" s="5" t="s">
        <v>37</v>
      </c>
      <c r="B120" s="5"/>
      <c r="C120" s="59" t="n">
        <f aca="false">C3+C25+C39+C119</f>
        <v>103875010</v>
      </c>
      <c r="D120" s="59"/>
      <c r="E120" s="59"/>
      <c r="F120" s="59"/>
    </row>
    <row r="121" customFormat="false" ht="18.75" hidden="false" customHeight="true" outlineLevel="0" collapsed="false"/>
  </sheetData>
  <mergeCells count="14">
    <mergeCell ref="A3:B3"/>
    <mergeCell ref="C3:F3"/>
    <mergeCell ref="A4:A24"/>
    <mergeCell ref="A25:B25"/>
    <mergeCell ref="C25:F25"/>
    <mergeCell ref="A26:A38"/>
    <mergeCell ref="A39:B39"/>
    <mergeCell ref="C39:F39"/>
    <mergeCell ref="A40:A47"/>
    <mergeCell ref="A48:A118"/>
    <mergeCell ref="A119:B119"/>
    <mergeCell ref="C119:F119"/>
    <mergeCell ref="A120:B120"/>
    <mergeCell ref="C120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1" width="18.41"/>
    <col collapsed="false" customWidth="true" hidden="false" outlineLevel="0" max="3" min="3" style="60" width="27.7"/>
    <col collapsed="false" customWidth="true" hidden="false" outlineLevel="0" max="4" min="4" style="60" width="6.41"/>
    <col collapsed="false" customWidth="true" hidden="false" outlineLevel="0" max="6" min="5" style="60" width="18.41"/>
    <col collapsed="false" customWidth="true" hidden="false" outlineLevel="0" max="7" min="7" style="60" width="20.41"/>
    <col collapsed="false" customWidth="true" hidden="false" outlineLevel="0" max="8" min="8" style="28" width="15.56"/>
    <col collapsed="false" customWidth="true" hidden="false" outlineLevel="0" max="9" min="9" style="0" width="11.85"/>
    <col collapsed="false" customWidth="true" hidden="false" outlineLevel="0" max="10" min="10" style="0" width="14.99"/>
    <col collapsed="false" customWidth="true" hidden="false" outlineLevel="0" max="11" min="11" style="0" width="12.42"/>
  </cols>
  <sheetData>
    <row r="1" customFormat="false" ht="13.5" hidden="false" customHeight="false" outlineLevel="0" collapsed="false">
      <c r="A1" s="30" t="s">
        <v>393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62" t="s">
        <v>394</v>
      </c>
      <c r="B2" s="62" t="s">
        <v>395</v>
      </c>
      <c r="C2" s="62" t="s">
        <v>396</v>
      </c>
      <c r="D2" s="62" t="s">
        <v>397</v>
      </c>
      <c r="E2" s="62" t="s">
        <v>40</v>
      </c>
      <c r="F2" s="62" t="s">
        <v>398</v>
      </c>
      <c r="G2" s="62" t="s">
        <v>399</v>
      </c>
    </row>
    <row r="3" customFormat="false" ht="13.5" hidden="false" customHeight="false" outlineLevel="0" collapsed="false">
      <c r="A3" s="63" t="s">
        <v>400</v>
      </c>
      <c r="B3" s="64" t="s">
        <v>401</v>
      </c>
      <c r="C3" s="65" t="s">
        <v>402</v>
      </c>
      <c r="D3" s="66" t="s">
        <v>403</v>
      </c>
      <c r="E3" s="67" t="n">
        <v>147272726</v>
      </c>
      <c r="F3" s="67" t="n">
        <v>14727274</v>
      </c>
      <c r="G3" s="68" t="n">
        <v>162000000</v>
      </c>
      <c r="H3" s="28" t="n">
        <f aca="false">(G3/55000)*60</f>
        <v>176727.272727273</v>
      </c>
    </row>
    <row r="4" customFormat="false" ht="13.5" hidden="false" customHeight="false" outlineLevel="0" collapsed="false">
      <c r="A4" s="63"/>
      <c r="B4" s="69" t="s">
        <v>404</v>
      </c>
      <c r="C4" s="37" t="s">
        <v>405</v>
      </c>
      <c r="D4" s="70" t="s">
        <v>406</v>
      </c>
      <c r="E4" s="71" t="n">
        <v>229545453</v>
      </c>
      <c r="F4" s="71" t="n">
        <v>22954547</v>
      </c>
      <c r="G4" s="72" t="n">
        <v>252500000</v>
      </c>
      <c r="H4" s="28" t="n">
        <f aca="false">(G4/55000)*60</f>
        <v>275454.545454545</v>
      </c>
    </row>
    <row r="5" customFormat="false" ht="13.5" hidden="false" customHeight="false" outlineLevel="0" collapsed="false">
      <c r="A5" s="63"/>
      <c r="B5" s="69" t="s">
        <v>407</v>
      </c>
      <c r="C5" s="37" t="s">
        <v>408</v>
      </c>
      <c r="D5" s="70" t="s">
        <v>409</v>
      </c>
      <c r="E5" s="71" t="n">
        <v>16440000</v>
      </c>
      <c r="F5" s="71" t="n">
        <v>1644000</v>
      </c>
      <c r="G5" s="72" t="n">
        <v>18084000</v>
      </c>
      <c r="H5" s="28" t="n">
        <f aca="false">(G5/55000)*60</f>
        <v>19728</v>
      </c>
    </row>
    <row r="6" customFormat="false" ht="13.5" hidden="false" customHeight="false" outlineLevel="0" collapsed="false">
      <c r="A6" s="63"/>
      <c r="B6" s="69" t="s">
        <v>410</v>
      </c>
      <c r="C6" s="37" t="s">
        <v>411</v>
      </c>
      <c r="D6" s="70" t="s">
        <v>412</v>
      </c>
      <c r="E6" s="71" t="n">
        <v>36363636</v>
      </c>
      <c r="F6" s="71" t="n">
        <v>3636364</v>
      </c>
      <c r="G6" s="72" t="n">
        <v>40000000</v>
      </c>
      <c r="H6" s="28" t="n">
        <f aca="false">(G6/55000)*60</f>
        <v>43636.3636363636</v>
      </c>
    </row>
    <row r="7" customFormat="false" ht="13.5" hidden="false" customHeight="false" outlineLevel="0" collapsed="false">
      <c r="A7" s="63"/>
      <c r="B7" s="73" t="s">
        <v>413</v>
      </c>
      <c r="C7" s="74" t="s">
        <v>414</v>
      </c>
      <c r="D7" s="75" t="s">
        <v>412</v>
      </c>
      <c r="E7" s="76" t="n">
        <v>20000000</v>
      </c>
      <c r="F7" s="76" t="n">
        <v>2000000</v>
      </c>
      <c r="G7" s="77" t="n">
        <v>22000000</v>
      </c>
      <c r="H7" s="28" t="n">
        <f aca="false">(G7/55000)*60</f>
        <v>24000</v>
      </c>
    </row>
    <row r="8" customFormat="false" ht="14.25" hidden="false" customHeight="false" outlineLevel="0" collapsed="false">
      <c r="A8" s="63"/>
      <c r="B8" s="78" t="s">
        <v>415</v>
      </c>
      <c r="C8" s="79" t="s">
        <v>416</v>
      </c>
      <c r="D8" s="80" t="s">
        <v>412</v>
      </c>
      <c r="E8" s="81" t="n">
        <v>812727</v>
      </c>
      <c r="F8" s="81" t="n">
        <v>81273</v>
      </c>
      <c r="G8" s="82" t="n">
        <v>894000</v>
      </c>
      <c r="H8" s="28" t="n">
        <f aca="false">(G8/447000)*120</f>
        <v>240</v>
      </c>
    </row>
    <row r="9" customFormat="false" ht="13.5" hidden="false" customHeight="false" outlineLevel="0" collapsed="false">
      <c r="A9" s="63" t="s">
        <v>417</v>
      </c>
      <c r="B9" s="64" t="s">
        <v>401</v>
      </c>
      <c r="C9" s="65" t="s">
        <v>402</v>
      </c>
      <c r="D9" s="66" t="s">
        <v>418</v>
      </c>
      <c r="E9" s="67" t="n">
        <v>81818180</v>
      </c>
      <c r="F9" s="67" t="n">
        <v>8181820</v>
      </c>
      <c r="G9" s="68" t="n">
        <v>90000000</v>
      </c>
      <c r="H9" s="28" t="n">
        <f aca="false">(G9/55000)*60</f>
        <v>98181.8181818182</v>
      </c>
    </row>
    <row r="10" customFormat="false" ht="13.5" hidden="false" customHeight="false" outlineLevel="0" collapsed="false">
      <c r="A10" s="63"/>
      <c r="B10" s="69" t="s">
        <v>404</v>
      </c>
      <c r="C10" s="37" t="s">
        <v>405</v>
      </c>
      <c r="D10" s="70" t="s">
        <v>406</v>
      </c>
      <c r="E10" s="71" t="n">
        <v>127272725</v>
      </c>
      <c r="F10" s="71" t="n">
        <v>12727275</v>
      </c>
      <c r="G10" s="72" t="n">
        <v>140000000</v>
      </c>
      <c r="H10" s="28" t="n">
        <f aca="false">(G10/55000)*60</f>
        <v>152727.272727273</v>
      </c>
    </row>
    <row r="11" customFormat="false" ht="13.5" hidden="false" customHeight="false" outlineLevel="0" collapsed="false">
      <c r="A11" s="63"/>
      <c r="B11" s="69" t="s">
        <v>419</v>
      </c>
      <c r="C11" s="37" t="s">
        <v>420</v>
      </c>
      <c r="D11" s="70" t="s">
        <v>406</v>
      </c>
      <c r="E11" s="71" t="n">
        <v>2200000</v>
      </c>
      <c r="F11" s="71" t="n">
        <v>220000</v>
      </c>
      <c r="G11" s="72" t="n">
        <v>2420000</v>
      </c>
      <c r="H11" s="28" t="n">
        <f aca="false">(G11/447000)*120</f>
        <v>649.664429530201</v>
      </c>
    </row>
    <row r="12" s="84" customFormat="true" ht="17.25" hidden="false" customHeight="true" outlineLevel="0" collapsed="false">
      <c r="A12" s="63"/>
      <c r="B12" s="69" t="s">
        <v>407</v>
      </c>
      <c r="C12" s="37" t="s">
        <v>408</v>
      </c>
      <c r="D12" s="70" t="s">
        <v>412</v>
      </c>
      <c r="E12" s="71" t="n">
        <v>60000</v>
      </c>
      <c r="F12" s="71" t="n">
        <v>6000</v>
      </c>
      <c r="G12" s="72" t="n">
        <v>66000</v>
      </c>
      <c r="H12" s="83" t="n">
        <v>90</v>
      </c>
      <c r="I12" s="0"/>
      <c r="J12" s="0"/>
      <c r="K12" s="0"/>
      <c r="L12" s="0"/>
      <c r="M12" s="0"/>
      <c r="N12" s="0"/>
    </row>
    <row r="13" s="84" customFormat="true" ht="17.25" hidden="false" customHeight="true" outlineLevel="0" collapsed="false">
      <c r="A13" s="63"/>
      <c r="B13" s="69" t="s">
        <v>421</v>
      </c>
      <c r="C13" s="37" t="s">
        <v>422</v>
      </c>
      <c r="D13" s="70" t="s">
        <v>412</v>
      </c>
      <c r="E13" s="71" t="n">
        <v>812727</v>
      </c>
      <c r="F13" s="71" t="n">
        <v>81273</v>
      </c>
      <c r="G13" s="72" t="n">
        <v>894000</v>
      </c>
      <c r="H13" s="28" t="n">
        <f aca="false">(G13/447000)*120</f>
        <v>240</v>
      </c>
      <c r="I13" s="0"/>
      <c r="J13" s="0"/>
      <c r="K13" s="0"/>
      <c r="L13" s="0"/>
      <c r="M13" s="0"/>
      <c r="N13" s="0"/>
    </row>
    <row r="14" s="84" customFormat="true" ht="17.25" hidden="false" customHeight="true" outlineLevel="0" collapsed="false">
      <c r="A14" s="63"/>
      <c r="B14" s="69" t="s">
        <v>423</v>
      </c>
      <c r="C14" s="37" t="s">
        <v>424</v>
      </c>
      <c r="D14" s="70" t="s">
        <v>412</v>
      </c>
      <c r="E14" s="71" t="n">
        <v>812727</v>
      </c>
      <c r="F14" s="71" t="n">
        <v>81273</v>
      </c>
      <c r="G14" s="72" t="n">
        <v>894000</v>
      </c>
      <c r="H14" s="28" t="n">
        <f aca="false">(G14/447000)*120</f>
        <v>240</v>
      </c>
      <c r="I14" s="0"/>
      <c r="J14" s="0"/>
      <c r="K14" s="0"/>
      <c r="L14" s="0"/>
      <c r="M14" s="0"/>
      <c r="N14" s="0"/>
    </row>
    <row r="15" s="84" customFormat="true" ht="17.25" hidden="false" customHeight="true" outlineLevel="0" collapsed="false">
      <c r="A15" s="63"/>
      <c r="B15" s="69" t="s">
        <v>425</v>
      </c>
      <c r="C15" s="37" t="s">
        <v>426</v>
      </c>
      <c r="D15" s="70" t="s">
        <v>412</v>
      </c>
      <c r="E15" s="71" t="n">
        <v>812727</v>
      </c>
      <c r="F15" s="71" t="n">
        <v>81273</v>
      </c>
      <c r="G15" s="72" t="n">
        <v>894000</v>
      </c>
      <c r="H15" s="28" t="n">
        <f aca="false">(G15/447000)*120</f>
        <v>240</v>
      </c>
      <c r="I15" s="0"/>
      <c r="J15" s="0"/>
      <c r="K15" s="0"/>
      <c r="L15" s="0"/>
      <c r="M15" s="0"/>
      <c r="N15" s="0"/>
    </row>
    <row r="16" s="84" customFormat="true" ht="17.25" hidden="false" customHeight="true" outlineLevel="0" collapsed="false">
      <c r="A16" s="63"/>
      <c r="B16" s="69" t="s">
        <v>427</v>
      </c>
      <c r="C16" s="37" t="s">
        <v>428</v>
      </c>
      <c r="D16" s="70" t="s">
        <v>412</v>
      </c>
      <c r="E16" s="71" t="n">
        <v>2438181</v>
      </c>
      <c r="F16" s="71" t="n">
        <v>243819</v>
      </c>
      <c r="G16" s="72" t="n">
        <v>2682000</v>
      </c>
      <c r="H16" s="28" t="n">
        <f aca="false">(G16/447000)*120</f>
        <v>720</v>
      </c>
      <c r="I16" s="0"/>
      <c r="J16" s="0"/>
      <c r="K16" s="0"/>
      <c r="L16" s="0"/>
      <c r="M16" s="0"/>
      <c r="N16" s="0"/>
    </row>
    <row r="17" s="84" customFormat="true" ht="17.25" hidden="false" customHeight="true" outlineLevel="0" collapsed="false">
      <c r="A17" s="63"/>
      <c r="B17" s="69" t="s">
        <v>429</v>
      </c>
      <c r="C17" s="37" t="s">
        <v>430</v>
      </c>
      <c r="D17" s="70" t="s">
        <v>412</v>
      </c>
      <c r="E17" s="71" t="n">
        <v>1440000</v>
      </c>
      <c r="F17" s="71" t="n">
        <v>144000</v>
      </c>
      <c r="G17" s="72" t="n">
        <v>1584000</v>
      </c>
      <c r="H17" s="28" t="n">
        <f aca="false">(G17/447000)*120</f>
        <v>425.234899328859</v>
      </c>
      <c r="I17" s="0"/>
      <c r="J17" s="0"/>
      <c r="K17" s="0"/>
      <c r="L17" s="0"/>
      <c r="M17" s="0"/>
      <c r="N17" s="0"/>
    </row>
    <row r="18" s="84" customFormat="true" ht="17.25" hidden="false" customHeight="true" outlineLevel="0" collapsed="false">
      <c r="A18" s="63"/>
      <c r="B18" s="69" t="s">
        <v>431</v>
      </c>
      <c r="C18" s="37" t="s">
        <v>432</v>
      </c>
      <c r="D18" s="70" t="s">
        <v>412</v>
      </c>
      <c r="E18" s="71" t="n">
        <v>812727</v>
      </c>
      <c r="F18" s="71" t="n">
        <v>81273</v>
      </c>
      <c r="G18" s="72" t="n">
        <v>894000</v>
      </c>
      <c r="H18" s="28" t="n">
        <f aca="false">(G18/447000)*120</f>
        <v>240</v>
      </c>
      <c r="I18" s="0"/>
      <c r="J18" s="0"/>
      <c r="K18" s="0"/>
      <c r="L18" s="0"/>
      <c r="M18" s="0"/>
      <c r="N18" s="0"/>
    </row>
    <row r="19" s="84" customFormat="true" ht="17.25" hidden="false" customHeight="true" outlineLevel="0" collapsed="false">
      <c r="A19" s="63"/>
      <c r="B19" s="69" t="s">
        <v>433</v>
      </c>
      <c r="C19" s="37" t="s">
        <v>434</v>
      </c>
      <c r="D19" s="70" t="s">
        <v>412</v>
      </c>
      <c r="E19" s="71" t="n">
        <v>1625454</v>
      </c>
      <c r="F19" s="71" t="n">
        <v>162546</v>
      </c>
      <c r="G19" s="72" t="n">
        <v>1788000</v>
      </c>
      <c r="H19" s="28" t="n">
        <f aca="false">(G19/447000)*120</f>
        <v>480</v>
      </c>
      <c r="I19" s="0"/>
      <c r="J19" s="0"/>
      <c r="K19" s="0"/>
      <c r="L19" s="0"/>
      <c r="M19" s="0"/>
      <c r="N19" s="0"/>
    </row>
    <row r="20" s="84" customFormat="true" ht="17.25" hidden="false" customHeight="true" outlineLevel="0" collapsed="false">
      <c r="A20" s="63"/>
      <c r="B20" s="69" t="s">
        <v>435</v>
      </c>
      <c r="C20" s="37" t="s">
        <v>436</v>
      </c>
      <c r="D20" s="70" t="s">
        <v>412</v>
      </c>
      <c r="E20" s="71" t="n">
        <v>406363</v>
      </c>
      <c r="F20" s="71" t="n">
        <v>40637</v>
      </c>
      <c r="G20" s="72" t="n">
        <v>447000</v>
      </c>
      <c r="H20" s="28" t="n">
        <f aca="false">(G20/447000)*120</f>
        <v>120</v>
      </c>
      <c r="I20" s="0"/>
      <c r="J20" s="0"/>
      <c r="K20" s="0"/>
      <c r="L20" s="0"/>
      <c r="M20" s="0"/>
      <c r="N20" s="0"/>
    </row>
    <row r="21" s="84" customFormat="true" ht="17.25" hidden="false" customHeight="true" outlineLevel="0" collapsed="false">
      <c r="A21" s="63"/>
      <c r="B21" s="69" t="s">
        <v>437</v>
      </c>
      <c r="C21" s="37" t="s">
        <v>438</v>
      </c>
      <c r="D21" s="70" t="s">
        <v>412</v>
      </c>
      <c r="E21" s="71" t="n">
        <v>1740000</v>
      </c>
      <c r="F21" s="71" t="n">
        <v>174000</v>
      </c>
      <c r="G21" s="72" t="n">
        <v>1914000</v>
      </c>
      <c r="H21" s="28" t="n">
        <f aca="false">(G21/447000)*120</f>
        <v>513.825503355705</v>
      </c>
      <c r="I21" s="0"/>
      <c r="J21" s="0"/>
      <c r="K21" s="0"/>
      <c r="L21" s="0"/>
      <c r="M21" s="0"/>
      <c r="N21" s="0"/>
    </row>
    <row r="22" s="84" customFormat="true" ht="17.25" hidden="false" customHeight="true" outlineLevel="0" collapsed="false">
      <c r="A22" s="63"/>
      <c r="B22" s="69" t="s">
        <v>439</v>
      </c>
      <c r="C22" s="37" t="s">
        <v>440</v>
      </c>
      <c r="D22" s="70" t="s">
        <v>412</v>
      </c>
      <c r="E22" s="71" t="n">
        <v>406363</v>
      </c>
      <c r="F22" s="71" t="n">
        <v>40637</v>
      </c>
      <c r="G22" s="72" t="n">
        <v>447000</v>
      </c>
      <c r="H22" s="28" t="n">
        <f aca="false">(G22/447000)*120</f>
        <v>120</v>
      </c>
      <c r="I22" s="0"/>
      <c r="J22" s="0"/>
      <c r="K22" s="0"/>
      <c r="L22" s="0"/>
      <c r="M22" s="0"/>
      <c r="N22" s="0"/>
    </row>
    <row r="23" s="84" customFormat="true" ht="17.25" hidden="false" customHeight="true" outlineLevel="0" collapsed="false">
      <c r="A23" s="63"/>
      <c r="B23" s="69" t="s">
        <v>441</v>
      </c>
      <c r="C23" s="37" t="s">
        <v>442</v>
      </c>
      <c r="D23" s="70" t="s">
        <v>412</v>
      </c>
      <c r="E23" s="71" t="n">
        <v>812727</v>
      </c>
      <c r="F23" s="71" t="n">
        <v>81273</v>
      </c>
      <c r="G23" s="72" t="n">
        <v>894000</v>
      </c>
      <c r="H23" s="28" t="n">
        <f aca="false">(G23/447000)*120</f>
        <v>240</v>
      </c>
      <c r="I23" s="0"/>
      <c r="J23" s="0"/>
      <c r="K23" s="0"/>
      <c r="L23" s="0"/>
      <c r="M23" s="0"/>
      <c r="N23" s="0"/>
    </row>
    <row r="24" s="84" customFormat="true" ht="16.5" hidden="false" customHeight="false" outlineLevel="0" collapsed="false">
      <c r="A24" s="63"/>
      <c r="B24" s="69" t="s">
        <v>443</v>
      </c>
      <c r="C24" s="37" t="s">
        <v>444</v>
      </c>
      <c r="D24" s="70" t="s">
        <v>445</v>
      </c>
      <c r="E24" s="71" t="n">
        <v>339716771</v>
      </c>
      <c r="F24" s="71" t="n">
        <v>33971679</v>
      </c>
      <c r="G24" s="72" t="n">
        <v>373688450</v>
      </c>
      <c r="H24" s="28" t="n">
        <f aca="false">(G24/55000)*60</f>
        <v>407660.127272727</v>
      </c>
      <c r="I24" s="0"/>
      <c r="J24" s="0"/>
      <c r="K24" s="0"/>
      <c r="L24" s="0"/>
      <c r="M24" s="0"/>
      <c r="N24" s="0"/>
    </row>
    <row r="25" s="84" customFormat="true" ht="17.25" hidden="false" customHeight="false" outlineLevel="0" collapsed="false">
      <c r="A25" s="63"/>
      <c r="B25" s="78" t="s">
        <v>410</v>
      </c>
      <c r="C25" s="79" t="s">
        <v>411</v>
      </c>
      <c r="D25" s="80" t="s">
        <v>403</v>
      </c>
      <c r="E25" s="81" t="n">
        <v>923923879</v>
      </c>
      <c r="F25" s="81" t="n">
        <v>92392391</v>
      </c>
      <c r="G25" s="82" t="n">
        <v>1016316270</v>
      </c>
      <c r="H25" s="28" t="n">
        <f aca="false">(G25/55000)*60</f>
        <v>1108708.65818182</v>
      </c>
      <c r="I25" s="0"/>
      <c r="J25" s="0"/>
      <c r="K25" s="0"/>
      <c r="L25" s="0"/>
      <c r="M25" s="0"/>
      <c r="N25" s="0"/>
    </row>
    <row r="26" s="84" customFormat="true" ht="22.5" hidden="false" customHeight="true" outlineLevel="0" collapsed="false">
      <c r="A26" s="85" t="s">
        <v>37</v>
      </c>
      <c r="B26" s="85"/>
      <c r="C26" s="85"/>
      <c r="D26" s="85"/>
      <c r="E26" s="85"/>
      <c r="F26" s="85"/>
      <c r="G26" s="86" t="n">
        <f aca="false">SUM(G3:G25)</f>
        <v>2131300720</v>
      </c>
      <c r="H26" s="28" t="n">
        <f aca="false">SUM(H3:H25)</f>
        <v>2311382.78301403</v>
      </c>
      <c r="I26" s="0"/>
      <c r="J26" s="0"/>
      <c r="K26" s="0"/>
      <c r="L26" s="0"/>
      <c r="M26" s="0"/>
      <c r="N26" s="0"/>
    </row>
    <row r="27" s="88" customFormat="true" ht="15.75" hidden="false" customHeight="true" outlineLevel="0" collapsed="false">
      <c r="A27" s="60"/>
      <c r="B27" s="61"/>
      <c r="C27" s="60"/>
      <c r="D27" s="60"/>
      <c r="E27" s="60"/>
      <c r="F27" s="60"/>
      <c r="G27" s="60"/>
      <c r="H27" s="87"/>
      <c r="I27" s="0"/>
      <c r="J27" s="0"/>
      <c r="K27" s="0"/>
      <c r="L27" s="0"/>
      <c r="M27" s="0"/>
      <c r="N27" s="0"/>
    </row>
    <row r="28" s="88" customFormat="true" ht="12.75" hidden="false" customHeight="true" outlineLevel="0" collapsed="false">
      <c r="A28" s="60"/>
      <c r="B28" s="61"/>
      <c r="C28" s="60"/>
      <c r="D28" s="60"/>
      <c r="E28" s="60"/>
      <c r="F28" s="60"/>
      <c r="G28" s="60"/>
      <c r="H28" s="87"/>
      <c r="I28" s="0"/>
      <c r="J28" s="0"/>
      <c r="K28" s="0"/>
      <c r="L28" s="0"/>
      <c r="M28" s="0"/>
      <c r="N28" s="0"/>
    </row>
    <row r="29" s="88" customFormat="true" ht="12.75" hidden="false" customHeight="true" outlineLevel="0" collapsed="false">
      <c r="A29" s="60"/>
      <c r="B29" s="61"/>
      <c r="C29" s="60"/>
      <c r="D29" s="60"/>
      <c r="E29" s="60"/>
      <c r="F29" s="60"/>
      <c r="G29" s="60"/>
      <c r="H29" s="87"/>
      <c r="I29" s="0"/>
      <c r="J29" s="0"/>
      <c r="K29" s="0"/>
      <c r="L29" s="0"/>
      <c r="M29" s="0"/>
      <c r="N29" s="0"/>
    </row>
    <row r="30" s="88" customFormat="true" ht="12.75" hidden="false" customHeight="true" outlineLevel="0" collapsed="false">
      <c r="A30" s="60"/>
      <c r="B30" s="61"/>
      <c r="C30" s="60"/>
      <c r="D30" s="60"/>
      <c r="E30" s="60"/>
      <c r="F30" s="60"/>
      <c r="G30" s="60"/>
      <c r="H30" s="87"/>
      <c r="I30" s="0"/>
      <c r="J30" s="0"/>
      <c r="K30" s="0"/>
      <c r="L30" s="0"/>
      <c r="M30" s="0"/>
      <c r="N30" s="0"/>
    </row>
    <row r="31" s="84" customFormat="true" ht="16.5" hidden="false" customHeight="false" outlineLevel="0" collapsed="false">
      <c r="A31" s="60"/>
      <c r="B31" s="61"/>
      <c r="C31" s="60"/>
      <c r="D31" s="60"/>
      <c r="E31" s="60"/>
      <c r="F31" s="60"/>
      <c r="G31" s="60"/>
      <c r="H31" s="28"/>
      <c r="I31" s="0"/>
      <c r="J31" s="0"/>
      <c r="K31" s="0"/>
      <c r="L31" s="0"/>
      <c r="M31" s="0"/>
      <c r="N31" s="0"/>
    </row>
    <row r="32" s="84" customFormat="true" ht="16.5" hidden="false" customHeight="false" outlineLevel="0" collapsed="false">
      <c r="A32" s="60"/>
      <c r="B32" s="61"/>
      <c r="C32" s="60"/>
      <c r="D32" s="60"/>
      <c r="E32" s="60"/>
      <c r="F32" s="60"/>
      <c r="G32" s="60"/>
      <c r="H32" s="28"/>
      <c r="I32" s="0"/>
      <c r="J32" s="0"/>
      <c r="K32" s="0"/>
      <c r="L32" s="0"/>
      <c r="M32" s="0"/>
      <c r="N32" s="0"/>
    </row>
    <row r="33" s="84" customFormat="true" ht="16.5" hidden="false" customHeight="false" outlineLevel="0" collapsed="false">
      <c r="A33" s="60"/>
      <c r="B33" s="61"/>
      <c r="C33" s="60"/>
      <c r="D33" s="60"/>
      <c r="E33" s="60"/>
      <c r="F33" s="60"/>
      <c r="G33" s="60"/>
      <c r="H33" s="87"/>
      <c r="I33" s="60"/>
      <c r="J33" s="60"/>
      <c r="K33" s="60"/>
      <c r="L33" s="60"/>
      <c r="M33" s="60"/>
      <c r="N33" s="60"/>
    </row>
    <row r="34" s="88" customFormat="true" ht="12.75" hidden="false" customHeight="true" outlineLevel="0" collapsed="false">
      <c r="A34" s="60"/>
      <c r="B34" s="61"/>
      <c r="C34" s="60"/>
      <c r="D34" s="60"/>
      <c r="E34" s="60"/>
      <c r="F34" s="60"/>
      <c r="G34" s="60"/>
      <c r="H34" s="87"/>
      <c r="I34" s="60"/>
      <c r="J34" s="60"/>
      <c r="K34" s="60"/>
      <c r="L34" s="60"/>
      <c r="M34" s="60"/>
      <c r="N34" s="60"/>
    </row>
    <row r="35" s="84" customFormat="true" ht="16.5" hidden="false" customHeight="false" outlineLevel="0" collapsed="false">
      <c r="A35" s="60"/>
      <c r="B35" s="61"/>
      <c r="C35" s="60"/>
      <c r="D35" s="60"/>
      <c r="E35" s="60"/>
      <c r="F35" s="60"/>
      <c r="G35" s="60"/>
      <c r="H35" s="87"/>
      <c r="I35" s="60"/>
      <c r="J35" s="60"/>
      <c r="K35" s="60"/>
      <c r="L35" s="60"/>
      <c r="M35" s="60"/>
      <c r="N35" s="60"/>
    </row>
    <row r="36" s="88" customFormat="true" ht="13.5" hidden="false" customHeight="false" outlineLevel="0" collapsed="false">
      <c r="A36" s="60"/>
      <c r="B36" s="61"/>
      <c r="C36" s="60"/>
      <c r="D36" s="60"/>
      <c r="E36" s="60"/>
      <c r="F36" s="60"/>
      <c r="G36" s="60"/>
      <c r="H36" s="87"/>
      <c r="I36" s="60"/>
      <c r="J36" s="60"/>
      <c r="K36" s="60"/>
      <c r="L36" s="60"/>
      <c r="M36" s="60"/>
      <c r="N36" s="60"/>
    </row>
    <row r="37" s="88" customFormat="true" ht="13.5" hidden="false" customHeight="false" outlineLevel="0" collapsed="false">
      <c r="A37" s="60"/>
      <c r="B37" s="61"/>
      <c r="C37" s="60"/>
      <c r="D37" s="60"/>
      <c r="E37" s="60"/>
      <c r="F37" s="60"/>
      <c r="G37" s="60"/>
      <c r="H37" s="87"/>
      <c r="I37" s="60"/>
      <c r="J37" s="60"/>
      <c r="K37" s="60"/>
      <c r="L37" s="60"/>
      <c r="M37" s="60"/>
      <c r="N37" s="60"/>
    </row>
    <row r="38" s="88" customFormat="true" ht="13.5" hidden="false" customHeight="false" outlineLevel="0" collapsed="false">
      <c r="A38" s="60"/>
      <c r="B38" s="61"/>
      <c r="C38" s="60"/>
      <c r="D38" s="60"/>
      <c r="E38" s="60"/>
      <c r="F38" s="60"/>
      <c r="G38" s="60"/>
      <c r="H38" s="87"/>
      <c r="I38" s="60"/>
      <c r="J38" s="60"/>
      <c r="K38" s="60"/>
      <c r="L38" s="60"/>
      <c r="M38" s="60"/>
      <c r="N38" s="60"/>
    </row>
    <row r="39" s="88" customFormat="true" ht="13.5" hidden="false" customHeight="false" outlineLevel="0" collapsed="false">
      <c r="A39" s="60"/>
      <c r="B39" s="61"/>
      <c r="C39" s="60"/>
      <c r="D39" s="60"/>
      <c r="E39" s="60"/>
      <c r="F39" s="60"/>
      <c r="G39" s="60"/>
      <c r="H39" s="87"/>
      <c r="I39" s="60"/>
      <c r="J39" s="60"/>
      <c r="K39" s="60"/>
      <c r="L39" s="60"/>
      <c r="M39" s="60"/>
      <c r="N39" s="60"/>
    </row>
    <row r="40" s="88" customFormat="true" ht="13.5" hidden="false" customHeight="false" outlineLevel="0" collapsed="false">
      <c r="A40" s="60"/>
      <c r="B40" s="61"/>
      <c r="C40" s="60"/>
      <c r="D40" s="60"/>
      <c r="E40" s="60"/>
      <c r="F40" s="0"/>
      <c r="G40" s="0"/>
      <c r="H40" s="28"/>
      <c r="I40" s="0"/>
      <c r="J40" s="0"/>
      <c r="K40" s="0"/>
      <c r="L40" s="0"/>
      <c r="M40" s="0"/>
      <c r="N40" s="0"/>
    </row>
    <row r="41" s="84" customFormat="true" ht="17.25" hidden="false" customHeight="true" outlineLevel="0" collapsed="false">
      <c r="A41" s="60"/>
      <c r="B41" s="61"/>
      <c r="C41" s="60"/>
      <c r="D41" s="60"/>
      <c r="E41" s="60"/>
      <c r="F41" s="0"/>
      <c r="G41" s="0"/>
      <c r="H41" s="28"/>
      <c r="I41" s="0"/>
      <c r="J41" s="0"/>
      <c r="K41" s="0"/>
      <c r="L41" s="0"/>
      <c r="M41" s="0"/>
      <c r="N41" s="0"/>
    </row>
    <row r="42" customFormat="false" ht="21.75" hidden="false" customHeight="true" outlineLevel="0" collapsed="false">
      <c r="H42" s="87"/>
      <c r="I42" s="60"/>
      <c r="J42" s="60"/>
    </row>
    <row r="43" customFormat="false" ht="18" hidden="false" customHeight="true" outlineLevel="0" collapsed="false">
      <c r="H43" s="87"/>
      <c r="I43" s="60"/>
      <c r="J43" s="60"/>
      <c r="K43" s="60"/>
      <c r="L43" s="60"/>
      <c r="M43" s="60"/>
      <c r="N43" s="60"/>
    </row>
    <row r="44" customFormat="false" ht="18" hidden="false" customHeight="true" outlineLevel="0" collapsed="false">
      <c r="H44" s="87"/>
      <c r="I44" s="60"/>
      <c r="J44" s="60"/>
      <c r="K44" s="60"/>
      <c r="L44" s="60"/>
      <c r="M44" s="60"/>
      <c r="N44" s="60"/>
    </row>
    <row r="45" customFormat="false" ht="13.5" hidden="false" customHeight="false" outlineLevel="0" collapsed="false">
      <c r="H45" s="87"/>
      <c r="I45" s="60"/>
      <c r="J45" s="60"/>
      <c r="K45" s="60"/>
      <c r="L45" s="60"/>
      <c r="M45" s="60"/>
      <c r="N45" s="60"/>
    </row>
    <row r="46" customFormat="false" ht="13.5" hidden="false" customHeight="false" outlineLevel="0" collapsed="false">
      <c r="H46" s="87"/>
      <c r="I46" s="60"/>
      <c r="J46" s="60"/>
      <c r="K46" s="60"/>
      <c r="L46" s="60"/>
      <c r="M46" s="60"/>
      <c r="N46" s="60"/>
    </row>
    <row r="47" customFormat="false" ht="13.5" hidden="false" customHeight="false" outlineLevel="0" collapsed="false">
      <c r="H47" s="87"/>
      <c r="I47" s="60"/>
      <c r="J47" s="60"/>
      <c r="K47" s="60"/>
      <c r="L47" s="60"/>
      <c r="M47" s="60"/>
      <c r="N47" s="60"/>
    </row>
    <row r="48" customFormat="false" ht="13.5" hidden="false" customHeight="false" outlineLevel="0" collapsed="false">
      <c r="H48" s="87"/>
      <c r="I48" s="60"/>
      <c r="J48" s="60"/>
      <c r="K48" s="60"/>
      <c r="L48" s="60"/>
      <c r="M48" s="60"/>
      <c r="N48" s="60"/>
    </row>
    <row r="49" customFormat="false" ht="13.5" hidden="false" customHeight="false" outlineLevel="0" collapsed="false">
      <c r="H49" s="87"/>
      <c r="I49" s="60"/>
      <c r="J49" s="60"/>
      <c r="K49" s="60"/>
      <c r="L49" s="60"/>
      <c r="M49" s="60"/>
      <c r="N49" s="60"/>
    </row>
    <row r="50" s="88" customFormat="true" ht="13.5" hidden="false" customHeight="false" outlineLevel="0" collapsed="false">
      <c r="A50" s="60"/>
      <c r="B50" s="61"/>
      <c r="C50" s="60"/>
      <c r="D50" s="60"/>
      <c r="E50" s="60"/>
      <c r="F50" s="60"/>
      <c r="G50" s="60"/>
      <c r="H50" s="87"/>
      <c r="I50" s="60"/>
      <c r="J50" s="60"/>
      <c r="K50" s="60"/>
      <c r="L50" s="60"/>
      <c r="M50" s="60"/>
      <c r="N50" s="60"/>
      <c r="O50" s="0"/>
    </row>
    <row r="51" s="88" customFormat="true" ht="13.5" hidden="false" customHeight="false" outlineLevel="0" collapsed="false">
      <c r="A51" s="60"/>
      <c r="B51" s="61"/>
      <c r="C51" s="60"/>
      <c r="D51" s="60"/>
      <c r="E51" s="60"/>
      <c r="F51" s="60"/>
      <c r="G51" s="60"/>
      <c r="H51" s="87"/>
      <c r="I51" s="60"/>
      <c r="J51" s="60"/>
      <c r="K51" s="60"/>
      <c r="L51" s="60"/>
      <c r="M51" s="60"/>
      <c r="N51" s="60"/>
      <c r="O51" s="0"/>
    </row>
    <row r="52" s="88" customFormat="true" ht="13.5" hidden="false" customHeight="false" outlineLevel="0" collapsed="false">
      <c r="A52" s="60"/>
      <c r="B52" s="61"/>
      <c r="C52" s="60"/>
      <c r="D52" s="60"/>
      <c r="E52" s="60"/>
      <c r="F52" s="60"/>
      <c r="G52" s="60"/>
      <c r="H52" s="87"/>
      <c r="I52" s="60"/>
      <c r="J52" s="60"/>
      <c r="K52" s="60"/>
      <c r="L52" s="60"/>
      <c r="M52" s="60"/>
      <c r="N52" s="60"/>
      <c r="O52" s="0"/>
    </row>
    <row r="53" s="88" customFormat="true" ht="13.5" hidden="false" customHeight="false" outlineLevel="0" collapsed="false">
      <c r="A53" s="60"/>
      <c r="B53" s="61"/>
      <c r="C53" s="60"/>
      <c r="D53" s="60"/>
      <c r="E53" s="60"/>
      <c r="F53" s="60"/>
      <c r="G53" s="60"/>
      <c r="H53" s="87"/>
      <c r="I53" s="60"/>
      <c r="J53" s="60"/>
      <c r="K53" s="60"/>
      <c r="L53" s="60"/>
      <c r="M53" s="60"/>
      <c r="N53" s="60"/>
      <c r="O53" s="0"/>
    </row>
    <row r="54" s="88" customFormat="true" ht="13.5" hidden="false" customHeight="false" outlineLevel="0" collapsed="false">
      <c r="A54" s="60"/>
      <c r="B54" s="61"/>
      <c r="C54" s="60"/>
      <c r="D54" s="60"/>
      <c r="E54" s="60"/>
      <c r="F54" s="60"/>
      <c r="G54" s="60"/>
      <c r="H54" s="87"/>
      <c r="I54" s="60"/>
      <c r="J54" s="60"/>
      <c r="K54" s="60"/>
      <c r="L54" s="60"/>
      <c r="M54" s="60"/>
      <c r="N54" s="60"/>
      <c r="O54" s="0"/>
    </row>
    <row r="55" s="88" customFormat="true" ht="13.5" hidden="false" customHeight="false" outlineLevel="0" collapsed="false">
      <c r="A55" s="60"/>
      <c r="B55" s="61"/>
      <c r="C55" s="60"/>
      <c r="D55" s="60"/>
      <c r="E55" s="60"/>
      <c r="F55" s="60"/>
      <c r="G55" s="60"/>
      <c r="H55" s="87"/>
      <c r="I55" s="60"/>
      <c r="J55" s="60"/>
      <c r="K55" s="60"/>
      <c r="L55" s="60"/>
      <c r="M55" s="60"/>
      <c r="N55" s="60"/>
      <c r="O55" s="0"/>
    </row>
    <row r="56" s="88" customFormat="true" ht="13.5" hidden="false" customHeight="false" outlineLevel="0" collapsed="false">
      <c r="A56" s="60"/>
      <c r="B56" s="61"/>
      <c r="C56" s="60"/>
      <c r="D56" s="60"/>
      <c r="E56" s="60"/>
      <c r="F56" s="60"/>
      <c r="G56" s="60"/>
      <c r="H56" s="87"/>
      <c r="I56" s="60"/>
      <c r="J56" s="60"/>
      <c r="K56" s="60"/>
      <c r="L56" s="60"/>
      <c r="M56" s="60"/>
      <c r="N56" s="60"/>
    </row>
    <row r="57" s="88" customFormat="true" ht="13.5" hidden="false" customHeight="false" outlineLevel="0" collapsed="false">
      <c r="A57" s="60"/>
      <c r="B57" s="61"/>
      <c r="C57" s="60"/>
      <c r="D57" s="60"/>
      <c r="E57" s="60"/>
      <c r="F57" s="60"/>
      <c r="G57" s="60"/>
      <c r="H57" s="28"/>
      <c r="I57" s="0"/>
      <c r="J57" s="0"/>
      <c r="K57" s="0"/>
      <c r="L57" s="0"/>
    </row>
  </sheetData>
  <mergeCells count="4">
    <mergeCell ref="A1:G1"/>
    <mergeCell ref="A3:A8"/>
    <mergeCell ref="A9:A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6:15:19Z</dcterms:created>
  <dc:creator>mycom</dc:creator>
  <dc:description/>
  <dc:language>en-US</dc:language>
  <cp:lastModifiedBy>mycom</cp:lastModifiedBy>
  <dcterms:modified xsi:type="dcterms:W3CDTF">2023-02-21T06:24:42Z</dcterms:modified>
  <cp:revision>0</cp:revision>
  <dc:subject/>
  <dc:title/>
</cp:coreProperties>
</file>